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ci" sheetId="1" state="visible" r:id="rId2"/>
    <sheet name="Dorostenci" sheetId="2" state="visible" r:id="rId3"/>
    <sheet name="Dorostenky" sheetId="3" state="visible" r:id="rId4"/>
    <sheet name="Junioři" sheetId="4" state="visible" r:id="rId5"/>
    <sheet name="Juniorky" sheetId="5" state="visible" r:id="rId6"/>
    <sheet name="Muži" sheetId="6" state="visible" r:id="rId7"/>
    <sheet name="Ženy" sheetId="7" state="visible" r:id="rId8"/>
    <sheet name="Senioři" sheetId="8" state="visible" r:id="rId9"/>
    <sheet name="Senior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t xml:space="preserve">Mistroství Pardubického kraje 2009 - žáci</t>
  </si>
  <si>
    <t xml:space="preserve">Poř</t>
  </si>
  <si>
    <t xml:space="preserve">Jméno</t>
  </si>
  <si>
    <t xml:space="preserve">Oddíl</t>
  </si>
  <si>
    <t xml:space="preserve">Reg.č.</t>
  </si>
  <si>
    <t xml:space="preserve">Narození</t>
  </si>
  <si>
    <t xml:space="preserve">Přelouč</t>
  </si>
  <si>
    <t xml:space="preserve">Celkem</t>
  </si>
  <si>
    <t xml:space="preserve">Plné</t>
  </si>
  <si>
    <t xml:space="preserve">Dorážka</t>
  </si>
  <si>
    <t xml:space="preserve">Chyby</t>
  </si>
  <si>
    <t xml:space="preserve">Vejda Michal</t>
  </si>
  <si>
    <t xml:space="preserve">TJ Sokol Rybník</t>
  </si>
  <si>
    <t xml:space="preserve">John Jiří</t>
  </si>
  <si>
    <t xml:space="preserve">TJ Jiskra Ústí n. O. - Hylváty</t>
  </si>
  <si>
    <t xml:space="preserve">John Petr</t>
  </si>
  <si>
    <t xml:space="preserve">Hůlka Dominik</t>
  </si>
  <si>
    <t xml:space="preserve">Kmoníček Jiří</t>
  </si>
  <si>
    <t xml:space="preserve">TJ Loko Č. Třebová</t>
  </si>
  <si>
    <t xml:space="preserve">Zahálka Martin</t>
  </si>
  <si>
    <t xml:space="preserve">KK Vysoké Mýto</t>
  </si>
  <si>
    <t xml:space="preserve">Rickwood Michal</t>
  </si>
  <si>
    <t xml:space="preserve">Kmoníček Jan</t>
  </si>
  <si>
    <t xml:space="preserve">Strouhal Petr</t>
  </si>
  <si>
    <t xml:space="preserve">SK Kuželky Přelouč</t>
  </si>
  <si>
    <t xml:space="preserve">Řehák Karel</t>
  </si>
  <si>
    <t xml:space="preserve">Tomášek Jaroslav</t>
  </si>
  <si>
    <t xml:space="preserve">1.7.1994 až 30.6.1999</t>
  </si>
  <si>
    <t xml:space="preserve">Postupují na MČR:</t>
  </si>
  <si>
    <t xml:space="preserve">1.7.1994 až 30.6.1996</t>
  </si>
  <si>
    <t xml:space="preserve">Mistroství Pardubického kraje 2009 - dorostenci</t>
  </si>
  <si>
    <t xml:space="preserve">Vencl Jan</t>
  </si>
  <si>
    <t xml:space="preserve">Chovanec Roman</t>
  </si>
  <si>
    <t xml:space="preserve">Hemerka Jakub</t>
  </si>
  <si>
    <t xml:space="preserve">Stejskal Jakub</t>
  </si>
  <si>
    <t xml:space="preserve">Šťastný Ondřej</t>
  </si>
  <si>
    <t xml:space="preserve">Škorňa Alexandr</t>
  </si>
  <si>
    <t xml:space="preserve">Drábek Matěj</t>
  </si>
  <si>
    <t xml:space="preserve">TJ Tesla Pardubice</t>
  </si>
  <si>
    <t xml:space="preserve">Hubáček Lukáš</t>
  </si>
  <si>
    <t xml:space="preserve">Šotner Jan</t>
  </si>
  <si>
    <t xml:space="preserve">Varhaník Jakub</t>
  </si>
  <si>
    <t xml:space="preserve">Müller Lukáš</t>
  </si>
  <si>
    <t xml:space="preserve">1.7.1990 až 30.6.1994</t>
  </si>
  <si>
    <t xml:space="preserve">Mistroství Pardubického kraje 2009 - dorostenky</t>
  </si>
  <si>
    <t xml:space="preserve">Johnová Ludmila</t>
  </si>
  <si>
    <t xml:space="preserve">Kaucká Lucie</t>
  </si>
  <si>
    <t xml:space="preserve">Knotková Kristýna</t>
  </si>
  <si>
    <t xml:space="preserve">Vosecká Kristýna</t>
  </si>
  <si>
    <t xml:space="preserve">Pekařová Klára</t>
  </si>
  <si>
    <t xml:space="preserve">Dostálková Dominika</t>
  </si>
  <si>
    <t xml:space="preserve">Vytlačilová Petra</t>
  </si>
  <si>
    <t xml:space="preserve">Mistroství Pardubického kraje 2009 - junioři</t>
  </si>
  <si>
    <t xml:space="preserve">Česká Třebová</t>
  </si>
  <si>
    <t xml:space="preserve">Jiroušek Pavel</t>
  </si>
  <si>
    <t xml:space="preserve">TJ Lokomotiva Č.Třebová</t>
  </si>
  <si>
    <t xml:space="preserve">Mísař Tomáš</t>
  </si>
  <si>
    <t xml:space="preserve">TJ Lokomotiva Č. Třebová</t>
  </si>
  <si>
    <t xml:space="preserve">Kaplan Zdeněk</t>
  </si>
  <si>
    <t xml:space="preserve">Zvejška Jiří</t>
  </si>
  <si>
    <t xml:space="preserve">Šic Michal</t>
  </si>
  <si>
    <t xml:space="preserve">Talacko Michal</t>
  </si>
  <si>
    <t xml:space="preserve">Chleboun Jan</t>
  </si>
  <si>
    <t xml:space="preserve">Suchý Jan</t>
  </si>
  <si>
    <t xml:space="preserve">Stejskal Martin</t>
  </si>
  <si>
    <t xml:space="preserve">TJ Jiskra Ústí n. Orlicí</t>
  </si>
  <si>
    <t xml:space="preserve">1.7.1985 až 30.6.1990</t>
  </si>
  <si>
    <t xml:space="preserve">Mistroství Pardubického kraje 2009 - juniorky</t>
  </si>
  <si>
    <t xml:space="preserve">Rubišarová Hana</t>
  </si>
  <si>
    <t xml:space="preserve">Postupuje na MČR:</t>
  </si>
  <si>
    <t xml:space="preserve">Mistroství Pardubického kraje 2009 - muži</t>
  </si>
  <si>
    <t xml:space="preserve">Kvalifikace</t>
  </si>
  <si>
    <t xml:space="preserve">Finále</t>
  </si>
  <si>
    <t xml:space="preserve">Dořážka</t>
  </si>
  <si>
    <t xml:space="preserve">Vymazal Pavel</t>
  </si>
  <si>
    <t xml:space="preserve">Hetych Jiří</t>
  </si>
  <si>
    <t xml:space="preserve">Zubalík Karel</t>
  </si>
  <si>
    <t xml:space="preserve">Vaněk Milan</t>
  </si>
  <si>
    <t xml:space="preserve">Hůlka Lukáš</t>
  </si>
  <si>
    <t xml:space="preserve">Müller Tomáš</t>
  </si>
  <si>
    <t xml:space="preserve">Miláček Petr</t>
  </si>
  <si>
    <t xml:space="preserve">Hýbl Miloslav</t>
  </si>
  <si>
    <t xml:space="preserve">Kašpar Václav</t>
  </si>
  <si>
    <t xml:space="preserve">Stejskal Rudolf</t>
  </si>
  <si>
    <t xml:space="preserve">TJ Ústí nad Orlicí - Hylváty</t>
  </si>
  <si>
    <t xml:space="preserve">Pražák Tomáš</t>
  </si>
  <si>
    <t xml:space="preserve">Maška Zdeněk</t>
  </si>
  <si>
    <t xml:space="preserve">Kubík Pavel</t>
  </si>
  <si>
    <t xml:space="preserve">Číž Ondřej</t>
  </si>
  <si>
    <t xml:space="preserve">Zeman Petr</t>
  </si>
  <si>
    <t xml:space="preserve">Veselý Vít</t>
  </si>
  <si>
    <t xml:space="preserve">Zachař Čeněk</t>
  </si>
  <si>
    <t xml:space="preserve">SK SC Sitavy – Lány</t>
  </si>
  <si>
    <t xml:space="preserve">Hynek Michal</t>
  </si>
  <si>
    <t xml:space="preserve">Šebrle Radim</t>
  </si>
  <si>
    <t xml:space="preserve">Dlouhý Petr</t>
  </si>
  <si>
    <t xml:space="preserve">Jarolím Tomáš</t>
  </si>
  <si>
    <t xml:space="preserve">Mach Pavel</t>
  </si>
  <si>
    <t xml:space="preserve">Chovanec Jan</t>
  </si>
  <si>
    <t xml:space="preserve">1.7.1959 až 30.6.1985</t>
  </si>
  <si>
    <t xml:space="preserve">Mistroství Pardubického kraje 2009 - ženy</t>
  </si>
  <si>
    <t xml:space="preserve">Pardubice</t>
  </si>
  <si>
    <t xml:space="preserve">Nováková Martina</t>
  </si>
  <si>
    <t xml:space="preserve">Bulisová Jana</t>
  </si>
  <si>
    <t xml:space="preserve">Postupují na MČR: </t>
  </si>
  <si>
    <t xml:space="preserve">Mistroství Pardubického kraje 2009 - senioři</t>
  </si>
  <si>
    <t xml:space="preserve">Fiurášek Jaroslav</t>
  </si>
  <si>
    <t xml:space="preserve">Lang Karel</t>
  </si>
  <si>
    <t xml:space="preserve">Dušek Miroslav</t>
  </si>
  <si>
    <t xml:space="preserve">Zemánek Ladislav</t>
  </si>
  <si>
    <t xml:space="preserve">Dlouhý Libor</t>
  </si>
  <si>
    <t xml:space="preserve">Kabelka Pavel</t>
  </si>
  <si>
    <t xml:space="preserve">SK SC Svitavy-Lány</t>
  </si>
  <si>
    <t xml:space="preserve">Kovačík Jiří</t>
  </si>
  <si>
    <t xml:space="preserve">Ryšavý Jiří</t>
  </si>
  <si>
    <t xml:space="preserve">Havlas Jaroslav</t>
  </si>
  <si>
    <t xml:space="preserve">Glac Petr</t>
  </si>
  <si>
    <t xml:space="preserve">TJ Jiskra Ústí n. O. II. - Hylváty</t>
  </si>
  <si>
    <t xml:space="preserve">Beran Ladislav</t>
  </si>
  <si>
    <t xml:space="preserve">Beránek Ladislav</t>
  </si>
  <si>
    <t xml:space="preserve">Baláž Miroslav</t>
  </si>
  <si>
    <t xml:space="preserve">Elis Libor</t>
  </si>
  <si>
    <t xml:space="preserve">Brýdl Jaroslav</t>
  </si>
  <si>
    <t xml:space="preserve">Kolář Ladislav</t>
  </si>
  <si>
    <t xml:space="preserve">Doležal Pavel</t>
  </si>
  <si>
    <t xml:space="preserve">Rus Jiří</t>
  </si>
  <si>
    <t xml:space="preserve">Pihík Josef</t>
  </si>
  <si>
    <t xml:space="preserve">do 30.6.1959</t>
  </si>
  <si>
    <t xml:space="preserve">Mistroství Pardubického kraje 2009 - seniorky</t>
  </si>
  <si>
    <t xml:space="preserve">Zde uveďte e-mailovou adresu postupujících a náhradníka</t>
  </si>
  <si>
    <t xml:space="preserve">Donátová Marie</t>
  </si>
  <si>
    <t xml:space="preserve">Krumlová Hana</t>
  </si>
  <si>
    <t xml:space="preserve">Lišková Blanka</t>
  </si>
  <si>
    <t xml:space="preserve">Jeníčková Alena</t>
  </si>
  <si>
    <t xml:space="preserve">Kovačíková Marc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d/m/yyyy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FFFF99"/>
      <name val="Arial CE"/>
      <family val="2"/>
      <charset val="238"/>
    </font>
    <font>
      <b val="true"/>
      <sz val="11"/>
      <color rgb="FFFFFF99"/>
      <name val="Arial CE"/>
      <family val="2"/>
      <charset val="238"/>
    </font>
    <font>
      <sz val="2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FF9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0"/>
    <cellStyle name="normální_Seniorky" xfId="21"/>
    <cellStyle name="normální_Seniorky_1" xfId="22"/>
    <cellStyle name="normální_Že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16" t="s">
        <v>11</v>
      </c>
      <c r="C5" s="17" t="s">
        <v>12</v>
      </c>
      <c r="D5" s="18"/>
      <c r="E5" s="19"/>
      <c r="F5" s="20" t="n">
        <f aca="false">IF(ISBLANK(G5)," ",SUM(G5,H5))</f>
        <v>245</v>
      </c>
      <c r="G5" s="21" t="n">
        <v>153</v>
      </c>
      <c r="H5" s="21" t="n">
        <v>92</v>
      </c>
      <c r="I5" s="22" t="n">
        <v>3</v>
      </c>
      <c r="J5" s="23"/>
      <c r="K5" s="24"/>
    </row>
    <row r="6" s="25" customFormat="true" ht="15.25" hidden="false" customHeight="false" outlineLevel="0" collapsed="false">
      <c r="A6" s="15" t="n">
        <f aca="false">IF(OR(ISBLANK($B6),$B6&lt;0),"",ROW(A6)-4)</f>
        <v>2</v>
      </c>
      <c r="B6" s="26" t="s">
        <v>13</v>
      </c>
      <c r="C6" s="27" t="s">
        <v>14</v>
      </c>
      <c r="D6" s="18"/>
      <c r="E6" s="19"/>
      <c r="F6" s="20" t="n">
        <f aca="false">IF(ISBLANK(G6)," ",SUM(G6,H6))</f>
        <v>221</v>
      </c>
      <c r="G6" s="21" t="n">
        <v>160</v>
      </c>
      <c r="H6" s="21" t="n">
        <v>61</v>
      </c>
      <c r="I6" s="22" t="n">
        <v>3</v>
      </c>
      <c r="J6" s="23"/>
      <c r="K6" s="24"/>
    </row>
    <row r="7" s="25" customFormat="true" ht="15.25" hidden="false" customHeight="false" outlineLevel="0" collapsed="false">
      <c r="A7" s="15" t="n">
        <f aca="false">IF(OR(ISBLANK($B7),$B7&lt;0),"",ROW(A7)-4)</f>
        <v>3</v>
      </c>
      <c r="B7" s="16" t="s">
        <v>15</v>
      </c>
      <c r="C7" s="17" t="s">
        <v>14</v>
      </c>
      <c r="D7" s="18"/>
      <c r="E7" s="19"/>
      <c r="F7" s="20" t="n">
        <f aca="false">IF(ISBLANK(G7)," ",SUM(G7,H7))</f>
        <v>219</v>
      </c>
      <c r="G7" s="21" t="n">
        <v>159</v>
      </c>
      <c r="H7" s="21" t="n">
        <v>60</v>
      </c>
      <c r="I7" s="22" t="n">
        <v>14</v>
      </c>
      <c r="J7" s="23"/>
      <c r="K7" s="24"/>
    </row>
    <row r="8" s="25" customFormat="true" ht="15.25" hidden="false" customHeight="false" outlineLevel="0" collapsed="false">
      <c r="A8" s="28" t="n">
        <f aca="false">IF(OR(ISBLANK($B8),$B8&lt;0),"",ROW(A8)-4)</f>
        <v>4</v>
      </c>
      <c r="B8" s="16" t="s">
        <v>16</v>
      </c>
      <c r="C8" s="17" t="s">
        <v>12</v>
      </c>
      <c r="D8" s="29"/>
      <c r="E8" s="19"/>
      <c r="F8" s="20" t="n">
        <f aca="false">IF(ISBLANK(G8)," ",SUM(G8,H8))</f>
        <v>213</v>
      </c>
      <c r="G8" s="21" t="n">
        <v>152</v>
      </c>
      <c r="H8" s="21" t="n">
        <v>61</v>
      </c>
      <c r="I8" s="22" t="n">
        <v>13</v>
      </c>
      <c r="J8" s="23"/>
      <c r="K8" s="24"/>
    </row>
    <row r="9" s="25" customFormat="true" ht="15.25" hidden="false" customHeight="false" outlineLevel="0" collapsed="false">
      <c r="A9" s="28" t="n">
        <f aca="false">IF(OR(ISBLANK($B9),$B9&lt;0),"",ROW(A9)-4)</f>
        <v>5</v>
      </c>
      <c r="B9" s="16" t="s">
        <v>17</v>
      </c>
      <c r="C9" s="17" t="s">
        <v>18</v>
      </c>
      <c r="D9" s="18"/>
      <c r="E9" s="30"/>
      <c r="F9" s="20" t="n">
        <f aca="false">IF(ISBLANK(G9)," ",SUM(G9,H9))</f>
        <v>206</v>
      </c>
      <c r="G9" s="21" t="n">
        <v>144</v>
      </c>
      <c r="H9" s="21" t="n">
        <v>62</v>
      </c>
      <c r="I9" s="22" t="n">
        <v>6</v>
      </c>
      <c r="J9" s="23"/>
      <c r="K9" s="24"/>
    </row>
    <row r="10" s="25" customFormat="true" ht="15.25" hidden="false" customHeight="false" outlineLevel="0" collapsed="false">
      <c r="A10" s="28" t="n">
        <f aca="false">IF(OR(ISBLANK($B10),$B10&lt;0),"",ROW(A10)-4)</f>
        <v>6</v>
      </c>
      <c r="B10" s="16" t="s">
        <v>19</v>
      </c>
      <c r="C10" s="17" t="s">
        <v>20</v>
      </c>
      <c r="D10" s="18"/>
      <c r="E10" s="19"/>
      <c r="F10" s="20" t="n">
        <f aca="false">IF(ISBLANK(G10)," ",SUM(G10,H10))</f>
        <v>200</v>
      </c>
      <c r="G10" s="21" t="n">
        <v>150</v>
      </c>
      <c r="H10" s="21" t="n">
        <v>50</v>
      </c>
      <c r="I10" s="22" t="n">
        <v>14</v>
      </c>
      <c r="J10" s="23"/>
      <c r="K10" s="24"/>
    </row>
    <row r="11" s="25" customFormat="true" ht="15.25" hidden="false" customHeight="false" outlineLevel="0" collapsed="false">
      <c r="A11" s="28" t="n">
        <f aca="false">IF(OR(ISBLANK($B11),$B11&lt;0),"",ROW(A11)-4)</f>
        <v>7</v>
      </c>
      <c r="B11" s="16" t="s">
        <v>21</v>
      </c>
      <c r="C11" s="17" t="s">
        <v>18</v>
      </c>
      <c r="D11" s="29"/>
      <c r="E11" s="19"/>
      <c r="F11" s="20" t="n">
        <f aca="false">IF(ISBLANK(G11)," ",SUM(G11,H11))</f>
        <v>198</v>
      </c>
      <c r="G11" s="21" t="n">
        <v>143</v>
      </c>
      <c r="H11" s="21" t="n">
        <v>55</v>
      </c>
      <c r="I11" s="22" t="n">
        <v>9</v>
      </c>
      <c r="J11" s="23"/>
      <c r="K11" s="24"/>
    </row>
    <row r="12" s="25" customFormat="true" ht="15.25" hidden="false" customHeight="false" outlineLevel="0" collapsed="false">
      <c r="A12" s="28" t="n">
        <f aca="false">IF(OR(ISBLANK($B12),$B12&lt;0),"",ROW(A12)-4)</f>
        <v>8</v>
      </c>
      <c r="B12" s="16" t="s">
        <v>22</v>
      </c>
      <c r="C12" s="17" t="s">
        <v>18</v>
      </c>
      <c r="D12" s="18"/>
      <c r="E12" s="19"/>
      <c r="F12" s="20" t="n">
        <f aca="false">IF(ISBLANK(G12)," ",SUM(G12,H12))</f>
        <v>184</v>
      </c>
      <c r="G12" s="31" t="n">
        <v>143</v>
      </c>
      <c r="H12" s="31" t="n">
        <v>41</v>
      </c>
      <c r="I12" s="32" t="n">
        <v>10</v>
      </c>
      <c r="J12" s="23"/>
      <c r="K12" s="24"/>
    </row>
    <row r="13" s="25" customFormat="true" ht="15.25" hidden="false" customHeight="false" outlineLevel="0" collapsed="false">
      <c r="A13" s="28" t="n">
        <f aca="false">IF(OR(ISBLANK($B13),$B13&lt;0),"",ROW(A13)-4)</f>
        <v>9</v>
      </c>
      <c r="B13" s="16" t="s">
        <v>23</v>
      </c>
      <c r="C13" s="17" t="s">
        <v>24</v>
      </c>
      <c r="D13" s="29"/>
      <c r="E13" s="33"/>
      <c r="F13" s="20" t="n">
        <f aca="false">IF(ISBLANK(G13)," ",SUM(G13,H13))</f>
        <v>175</v>
      </c>
      <c r="G13" s="21" t="n">
        <v>134</v>
      </c>
      <c r="H13" s="21" t="n">
        <v>41</v>
      </c>
      <c r="I13" s="22" t="n">
        <v>15</v>
      </c>
      <c r="J13" s="23"/>
      <c r="K13" s="24"/>
    </row>
    <row r="14" s="25" customFormat="true" ht="15.25" hidden="false" customHeight="false" outlineLevel="0" collapsed="false">
      <c r="A14" s="28" t="n">
        <f aca="false">IF(OR(ISBLANK($B14),$B14&lt;0),"",ROW(A14)-4)</f>
        <v>10</v>
      </c>
      <c r="B14" s="16" t="s">
        <v>25</v>
      </c>
      <c r="C14" s="17" t="s">
        <v>14</v>
      </c>
      <c r="D14" s="18"/>
      <c r="E14" s="30"/>
      <c r="F14" s="20" t="n">
        <f aca="false">IF(ISBLANK(G14)," ",SUM(G14,H14))</f>
        <v>167</v>
      </c>
      <c r="G14" s="21" t="n">
        <v>119</v>
      </c>
      <c r="H14" s="21" t="n">
        <v>48</v>
      </c>
      <c r="I14" s="22" t="n">
        <v>17</v>
      </c>
      <c r="J14" s="23"/>
      <c r="K14" s="24"/>
    </row>
    <row r="15" s="25" customFormat="true" ht="15.25" hidden="false" customHeight="false" outlineLevel="0" collapsed="false">
      <c r="A15" s="28" t="n">
        <f aca="false">IF(OR(ISBLANK($B15),$B15&lt;0),"",ROW(A15)-4)</f>
        <v>11</v>
      </c>
      <c r="B15" s="16" t="s">
        <v>26</v>
      </c>
      <c r="C15" s="17" t="s">
        <v>24</v>
      </c>
      <c r="D15" s="18"/>
      <c r="E15" s="19"/>
      <c r="F15" s="20" t="n">
        <f aca="false">IF(ISBLANK(G15)," ",SUM(G15,H15))</f>
        <v>164</v>
      </c>
      <c r="G15" s="21" t="n">
        <v>132</v>
      </c>
      <c r="H15" s="21" t="n">
        <v>32</v>
      </c>
      <c r="I15" s="22" t="n">
        <v>15</v>
      </c>
      <c r="J15" s="23"/>
      <c r="K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7"/>
      <c r="D16" s="18"/>
      <c r="E16" s="34"/>
      <c r="F16" s="20" t="str">
        <f aca="false">IF(ISBLANK(G16)," ",SUM(G16,H16))</f>
        <v> </v>
      </c>
      <c r="G16" s="21"/>
      <c r="H16" s="21"/>
      <c r="I16" s="22"/>
      <c r="J16" s="23"/>
      <c r="K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16"/>
      <c r="C17" s="17"/>
      <c r="D17" s="18"/>
      <c r="E17" s="35"/>
      <c r="F17" s="20" t="str">
        <f aca="false">IF(ISBLANK(G17)," ",SUM(G17,H17))</f>
        <v> </v>
      </c>
      <c r="G17" s="21"/>
      <c r="H17" s="21"/>
      <c r="I17" s="22"/>
      <c r="J17" s="23"/>
      <c r="K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7"/>
      <c r="D18" s="18"/>
      <c r="E18" s="35"/>
      <c r="F18" s="20" t="str">
        <f aca="false">IF(ISBLANK(G18)," ",SUM(G18,H18))</f>
        <v> </v>
      </c>
      <c r="G18" s="21"/>
      <c r="H18" s="21"/>
      <c r="I18" s="22"/>
      <c r="J18" s="23"/>
      <c r="K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7"/>
      <c r="C19" s="17"/>
      <c r="D19" s="18"/>
      <c r="E19" s="30"/>
      <c r="F19" s="20" t="str">
        <f aca="false">IF(ISBLANK(G19)," ",SUM(G19,H19))</f>
        <v> </v>
      </c>
      <c r="G19" s="21"/>
      <c r="H19" s="21"/>
      <c r="I19" s="22"/>
      <c r="J19" s="23"/>
      <c r="K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6"/>
      <c r="C20" s="17"/>
      <c r="D20" s="18"/>
      <c r="E20" s="19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25" hidden="false" customHeight="false" outlineLevel="0" collapsed="false">
      <c r="A21" s="36"/>
      <c r="B21" s="37" t="s">
        <v>27</v>
      </c>
      <c r="C21" s="37"/>
      <c r="D21" s="38"/>
      <c r="E21" s="39"/>
      <c r="F21" s="40"/>
      <c r="G21" s="40"/>
      <c r="H21" s="40"/>
      <c r="I21" s="40"/>
      <c r="J21" s="41"/>
    </row>
    <row r="22" customFormat="false" ht="15.25" hidden="false" customHeight="false" outlineLevel="0" collapsed="false">
      <c r="A22" s="36"/>
      <c r="B22" s="37" t="s">
        <v>28</v>
      </c>
      <c r="D22" s="38"/>
      <c r="E22" s="39"/>
      <c r="F22" s="40"/>
      <c r="G22" s="40"/>
      <c r="H22" s="40"/>
      <c r="I22" s="40"/>
      <c r="J22" s="41"/>
    </row>
    <row r="23" customFormat="false" ht="15.25" hidden="false" customHeight="false" outlineLevel="0" collapsed="false">
      <c r="A23" s="36"/>
      <c r="B23" s="37" t="s">
        <v>29</v>
      </c>
      <c r="C23" s="42" t="n">
        <v>1</v>
      </c>
      <c r="D23" s="38"/>
      <c r="E23" s="39"/>
      <c r="F23" s="40"/>
      <c r="G23" s="40"/>
      <c r="H23" s="40"/>
      <c r="I23" s="40"/>
      <c r="J23" s="41"/>
    </row>
    <row r="24" customFormat="false" ht="15.25" hidden="false" customHeight="false" outlineLevel="0" collapsed="false">
      <c r="A24" s="36"/>
      <c r="B24" s="37"/>
      <c r="C24" s="37"/>
      <c r="D24" s="38"/>
      <c r="E24" s="39"/>
      <c r="F24" s="40"/>
      <c r="G24" s="40"/>
      <c r="H24" s="40"/>
      <c r="I24" s="40"/>
      <c r="J24" s="41"/>
    </row>
    <row r="25" customFormat="false" ht="15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1"/>
    </row>
    <row r="26" customFormat="false" ht="12.85" hidden="false" customHeight="false" outlineLevel="0" collapsed="false">
      <c r="A26" s="36"/>
      <c r="B26" s="43"/>
      <c r="C26" s="43"/>
      <c r="D26" s="38"/>
      <c r="E26" s="39"/>
      <c r="F26" s="40"/>
      <c r="G26" s="40"/>
      <c r="H26" s="40"/>
      <c r="I26" s="40"/>
      <c r="J26" s="41"/>
    </row>
    <row r="27" customFormat="false" ht="12.85" hidden="false" customHeight="false" outlineLevel="0" collapsed="false">
      <c r="A27" s="36"/>
      <c r="B27" s="43"/>
      <c r="C27" s="43"/>
      <c r="D27" s="38"/>
      <c r="E27" s="39"/>
      <c r="F27" s="40"/>
      <c r="G27" s="40"/>
      <c r="H27" s="40"/>
      <c r="I27" s="40"/>
      <c r="J27" s="41"/>
    </row>
    <row r="28" customFormat="false" ht="12.85" hidden="false" customHeight="false" outlineLevel="0" collapsed="false">
      <c r="A28" s="36"/>
      <c r="B28" s="43"/>
      <c r="C28" s="43"/>
      <c r="D28" s="38"/>
      <c r="E28" s="39"/>
      <c r="F28" s="40"/>
      <c r="G28" s="40"/>
      <c r="H28" s="40"/>
      <c r="I28" s="40"/>
      <c r="J28" s="41"/>
    </row>
    <row r="29" customFormat="false" ht="12.85" hidden="false" customHeight="false" outlineLevel="0" collapsed="false">
      <c r="A29" s="36"/>
      <c r="B29" s="43"/>
      <c r="C29" s="43"/>
      <c r="D29" s="38"/>
      <c r="E29" s="39"/>
      <c r="F29" s="40"/>
      <c r="G29" s="40"/>
      <c r="H29" s="40"/>
      <c r="I29" s="40"/>
      <c r="J29" s="41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  <c r="J30" s="41"/>
    </row>
    <row r="31" customFormat="false" ht="12.85" hidden="false" customHeight="false" outlineLevel="0" collapsed="false">
      <c r="A31" s="44"/>
      <c r="B31" s="45"/>
      <c r="C31" s="45"/>
      <c r="D31" s="46"/>
      <c r="E31" s="47"/>
    </row>
    <row r="32" customFormat="false" ht="12.85" hidden="false" customHeight="false" outlineLevel="0" collapsed="false">
      <c r="A32" s="44"/>
      <c r="B32" s="45"/>
      <c r="C32" s="45"/>
      <c r="D32" s="46"/>
      <c r="E32" s="47"/>
    </row>
    <row r="33" customFormat="false" ht="12.85" hidden="false" customHeight="false" outlineLevel="0" collapsed="false">
      <c r="A33" s="44"/>
      <c r="B33" s="45"/>
      <c r="C33" s="45"/>
      <c r="D33" s="46"/>
      <c r="E33" s="47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8"/>
      <c r="C50" s="48"/>
      <c r="D50" s="48"/>
      <c r="E50" s="47"/>
    </row>
    <row r="51" customFormat="false" ht="12.85" hidden="false" customHeight="false" outlineLevel="0" collapsed="false">
      <c r="A51" s="44"/>
      <c r="B51" s="49"/>
      <c r="C51" s="49"/>
      <c r="D51" s="11"/>
      <c r="E51" s="50"/>
    </row>
    <row r="52" customFormat="false" ht="12.85" hidden="false" customHeight="false" outlineLevel="0" collapsed="false">
      <c r="A52" s="44"/>
      <c r="B52" s="49"/>
      <c r="C52" s="49"/>
      <c r="D52" s="11"/>
      <c r="E52" s="51"/>
    </row>
    <row r="53" customFormat="false" ht="12.85" hidden="false" customHeight="false" outlineLevel="0" collapsed="false">
      <c r="A53" s="44"/>
      <c r="B53" s="49"/>
      <c r="C53" s="49"/>
      <c r="D53" s="11"/>
      <c r="E53" s="51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</row>
    <row r="62" customFormat="false" ht="12.85" hidden="false" customHeight="false" outlineLevel="0" collapsed="false">
      <c r="A62" s="44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  <c r="E73" s="52"/>
    </row>
    <row r="74" customFormat="false" ht="12.85" hidden="false" customHeight="false" outlineLevel="0" collapsed="false">
      <c r="A74" s="44"/>
      <c r="E74" s="52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51"/>
      <c r="E99" s="52"/>
    </row>
    <row r="100" customFormat="false" ht="12.85" hidden="false" customHeight="false" outlineLevel="0" collapsed="false">
      <c r="A100" s="51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E106" s="52"/>
    </row>
    <row r="107" customFormat="false" ht="12.85" hidden="false" customHeight="false" outlineLevel="0" collapsed="false"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30.41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9.56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4" width="11.7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7</v>
      </c>
      <c r="G2" s="10"/>
      <c r="H2" s="10"/>
      <c r="I2" s="1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16" t="s">
        <v>31</v>
      </c>
      <c r="C5" s="17" t="s">
        <v>14</v>
      </c>
      <c r="D5" s="18"/>
      <c r="E5" s="30"/>
      <c r="F5" s="20" t="n">
        <f aca="false">IF(ISBLANK(G5)," ",SUM(G5,H5))</f>
        <v>531</v>
      </c>
      <c r="G5" s="21" t="n">
        <v>355</v>
      </c>
      <c r="H5" s="22" t="n">
        <v>176</v>
      </c>
      <c r="I5" s="21" t="n">
        <v>7</v>
      </c>
      <c r="J5" s="24"/>
    </row>
    <row r="6" s="25" customFormat="true" ht="15.25" hidden="false" customHeight="false" outlineLevel="0" collapsed="false">
      <c r="A6" s="28" t="n">
        <f aca="false">IF(OR(ISBLANK($B6),$B6&lt;0),"",ROW(A6)-4)</f>
        <v>2</v>
      </c>
      <c r="B6" s="16" t="s">
        <v>32</v>
      </c>
      <c r="C6" s="17" t="s">
        <v>18</v>
      </c>
      <c r="D6" s="18"/>
      <c r="E6" s="33"/>
      <c r="F6" s="20" t="n">
        <f aca="false">IF(ISBLANK(G6)," ",SUM(G6,H6))</f>
        <v>512</v>
      </c>
      <c r="G6" s="21" t="n">
        <v>357</v>
      </c>
      <c r="H6" s="22" t="n">
        <v>155</v>
      </c>
      <c r="I6" s="21" t="n">
        <v>6</v>
      </c>
      <c r="J6" s="24"/>
    </row>
    <row r="7" s="25" customFormat="true" ht="15.25" hidden="false" customHeight="false" outlineLevel="0" collapsed="false">
      <c r="A7" s="28" t="n">
        <f aca="false">IF(OR(ISBLANK($B7),$B7&lt;0),"",ROW(A7)-4)</f>
        <v>3</v>
      </c>
      <c r="B7" s="16" t="s">
        <v>33</v>
      </c>
      <c r="C7" s="17" t="s">
        <v>20</v>
      </c>
      <c r="D7" s="18"/>
      <c r="E7" s="53"/>
      <c r="F7" s="20" t="n">
        <f aca="false">IF(ISBLANK(G7)," ",SUM(G7,H7))</f>
        <v>507</v>
      </c>
      <c r="G7" s="21" t="n">
        <v>359</v>
      </c>
      <c r="H7" s="22" t="n">
        <v>148</v>
      </c>
      <c r="I7" s="21" t="n">
        <v>11</v>
      </c>
      <c r="J7" s="24"/>
    </row>
    <row r="8" s="25" customFormat="true" ht="15.25" hidden="false" customHeight="false" outlineLevel="0" collapsed="false">
      <c r="A8" s="28" t="n">
        <f aca="false">IF(OR(ISBLANK($B8),$B8&lt;0),"",ROW(A8)-4)</f>
        <v>4</v>
      </c>
      <c r="B8" s="16" t="s">
        <v>34</v>
      </c>
      <c r="C8" s="17" t="s">
        <v>14</v>
      </c>
      <c r="D8" s="18"/>
      <c r="E8" s="19"/>
      <c r="F8" s="20" t="n">
        <f aca="false">IF(ISBLANK(G8)," ",SUM(G8,H8))</f>
        <v>491</v>
      </c>
      <c r="G8" s="21" t="n">
        <v>344</v>
      </c>
      <c r="H8" s="22" t="n">
        <v>147</v>
      </c>
      <c r="I8" s="21" t="n">
        <v>11</v>
      </c>
      <c r="J8" s="24"/>
    </row>
    <row r="9" s="25" customFormat="true" ht="15.25" hidden="false" customHeight="false" outlineLevel="0" collapsed="false">
      <c r="A9" s="28" t="n">
        <f aca="false">IF(OR(ISBLANK($B9),$B9&lt;0),"",ROW(A9)-4)</f>
        <v>5</v>
      </c>
      <c r="B9" s="16" t="s">
        <v>35</v>
      </c>
      <c r="C9" s="17" t="s">
        <v>12</v>
      </c>
      <c r="D9" s="18"/>
      <c r="E9" s="19"/>
      <c r="F9" s="20" t="n">
        <f aca="false">IF(ISBLANK(G9)," ",SUM(G9,H9))</f>
        <v>483</v>
      </c>
      <c r="G9" s="31" t="n">
        <v>331</v>
      </c>
      <c r="H9" s="32" t="n">
        <v>152</v>
      </c>
      <c r="I9" s="31" t="n">
        <v>7</v>
      </c>
      <c r="J9" s="24"/>
    </row>
    <row r="10" s="25" customFormat="true" ht="15.25" hidden="false" customHeight="false" outlineLevel="0" collapsed="false">
      <c r="A10" s="28" t="n">
        <f aca="false">IF(OR(ISBLANK($B10),$B10&lt;0),"",ROW(A10)-4)</f>
        <v>6</v>
      </c>
      <c r="B10" s="16" t="s">
        <v>36</v>
      </c>
      <c r="C10" s="17" t="s">
        <v>20</v>
      </c>
      <c r="D10" s="18"/>
      <c r="E10" s="33"/>
      <c r="F10" s="20" t="n">
        <f aca="false">IF(ISBLANK(G10)," ",SUM(G10,H10))</f>
        <v>479</v>
      </c>
      <c r="G10" s="21" t="n">
        <v>326</v>
      </c>
      <c r="H10" s="22" t="n">
        <v>153</v>
      </c>
      <c r="I10" s="21" t="n">
        <v>12</v>
      </c>
      <c r="J10" s="24"/>
    </row>
    <row r="11" s="25" customFormat="true" ht="15.25" hidden="false" customHeight="false" outlineLevel="0" collapsed="false">
      <c r="A11" s="28" t="n">
        <f aca="false">IF(OR(ISBLANK($B11),$B11&lt;0),"",ROW(A11)-4)</f>
        <v>7</v>
      </c>
      <c r="B11" s="16" t="s">
        <v>37</v>
      </c>
      <c r="C11" s="17" t="s">
        <v>38</v>
      </c>
      <c r="D11" s="18"/>
      <c r="E11" s="30"/>
      <c r="F11" s="20" t="n">
        <f aca="false">IF(ISBLANK(G11)," ",SUM(G11,H11))</f>
        <v>438</v>
      </c>
      <c r="G11" s="21" t="n">
        <v>341</v>
      </c>
      <c r="H11" s="22" t="n">
        <v>97</v>
      </c>
      <c r="I11" s="21" t="n">
        <v>23</v>
      </c>
      <c r="J11" s="24"/>
    </row>
    <row r="12" s="25" customFormat="true" ht="15.25" hidden="false" customHeight="false" outlineLevel="0" collapsed="false">
      <c r="A12" s="28" t="n">
        <f aca="false">IF(OR(ISBLANK($B12),$B12&lt;0),"",ROW(A12)-4)</f>
        <v>8</v>
      </c>
      <c r="B12" s="16" t="s">
        <v>39</v>
      </c>
      <c r="C12" s="17" t="s">
        <v>38</v>
      </c>
      <c r="D12" s="18"/>
      <c r="E12" s="19"/>
      <c r="F12" s="20" t="n">
        <f aca="false">IF(ISBLANK(G12)," ",SUM(G12,H12))</f>
        <v>420</v>
      </c>
      <c r="G12" s="21" t="n">
        <v>304</v>
      </c>
      <c r="H12" s="22" t="n">
        <v>116</v>
      </c>
      <c r="I12" s="21" t="n">
        <v>13</v>
      </c>
      <c r="J12" s="24"/>
    </row>
    <row r="13" s="25" customFormat="true" ht="15.25" hidden="false" customHeight="false" outlineLevel="0" collapsed="false">
      <c r="A13" s="28" t="n">
        <f aca="false">IF(OR(ISBLANK($B13),$B13&lt;0),"",ROW(A13)-4)</f>
        <v>9</v>
      </c>
      <c r="B13" s="16" t="s">
        <v>40</v>
      </c>
      <c r="C13" s="17" t="s">
        <v>20</v>
      </c>
      <c r="D13" s="18"/>
      <c r="E13" s="19"/>
      <c r="F13" s="20" t="n">
        <f aca="false">IF(ISBLANK(G13)," ",SUM(G13,H13))</f>
        <v>414</v>
      </c>
      <c r="G13" s="21" t="n">
        <v>305</v>
      </c>
      <c r="H13" s="22" t="n">
        <v>109</v>
      </c>
      <c r="I13" s="21" t="n">
        <v>17</v>
      </c>
      <c r="J13" s="24"/>
    </row>
    <row r="14" s="25" customFormat="true" ht="15.25" hidden="false" customHeight="false" outlineLevel="0" collapsed="false">
      <c r="A14" s="28" t="n">
        <f aca="false">IF(OR(ISBLANK($B14),$B14&lt;0),"",ROW(A14)-4)</f>
        <v>10</v>
      </c>
      <c r="B14" s="16" t="s">
        <v>41</v>
      </c>
      <c r="C14" s="17" t="s">
        <v>38</v>
      </c>
      <c r="D14" s="18"/>
      <c r="E14" s="19"/>
      <c r="F14" s="20" t="n">
        <f aca="false">IF(ISBLANK(G14)," ",SUM(G14,H14))</f>
        <v>402</v>
      </c>
      <c r="G14" s="21" t="n">
        <v>304</v>
      </c>
      <c r="H14" s="22" t="n">
        <v>98</v>
      </c>
      <c r="I14" s="21" t="n">
        <v>19</v>
      </c>
      <c r="J14" s="24"/>
    </row>
    <row r="15" s="25" customFormat="true" ht="15.25" hidden="false" customHeight="false" outlineLevel="0" collapsed="false">
      <c r="A15" s="28" t="n">
        <f aca="false">IF(OR(ISBLANK($B15),$B15&lt;0),"",ROW(A15)-4)</f>
        <v>11</v>
      </c>
      <c r="B15" s="16" t="s">
        <v>42</v>
      </c>
      <c r="C15" s="17" t="s">
        <v>12</v>
      </c>
      <c r="D15" s="29"/>
      <c r="E15" s="33"/>
      <c r="F15" s="20" t="n">
        <f aca="false">IF(ISBLANK(G15)," ",SUM(G15,H15))</f>
        <v>397</v>
      </c>
      <c r="G15" s="21" t="n">
        <v>286</v>
      </c>
      <c r="H15" s="22" t="n">
        <v>111</v>
      </c>
      <c r="I15" s="21" t="n">
        <v>20</v>
      </c>
      <c r="J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7"/>
      <c r="D16" s="29"/>
      <c r="E16" s="33"/>
      <c r="F16" s="20" t="str">
        <f aca="false">IF(ISBLANK(G16)," ",SUM(G16,H16))</f>
        <v> </v>
      </c>
      <c r="G16" s="21"/>
      <c r="H16" s="22"/>
      <c r="I16" s="21"/>
      <c r="J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16"/>
      <c r="C17" s="17"/>
      <c r="D17" s="29"/>
      <c r="E17" s="53"/>
      <c r="F17" s="20" t="str">
        <f aca="false">IF(ISBLANK(G17)," ",SUM(G17,H17))</f>
        <v> </v>
      </c>
      <c r="G17" s="21"/>
      <c r="H17" s="22"/>
      <c r="I17" s="21"/>
      <c r="J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7"/>
      <c r="D18" s="18"/>
      <c r="E18" s="54"/>
      <c r="F18" s="20" t="str">
        <f aca="false">IF(ISBLANK(G18)," ",SUM(G18,H18))</f>
        <v> </v>
      </c>
      <c r="G18" s="21"/>
      <c r="H18" s="22"/>
      <c r="I18" s="21"/>
      <c r="J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6"/>
      <c r="C19" s="17"/>
      <c r="D19" s="18"/>
      <c r="E19" s="19"/>
      <c r="F19" s="20" t="str">
        <f aca="false">IF(ISBLANK(G19)," ",SUM(G19,H19))</f>
        <v> </v>
      </c>
      <c r="G19" s="21"/>
      <c r="H19" s="22"/>
      <c r="I19" s="21"/>
      <c r="J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7"/>
      <c r="C20" s="17"/>
      <c r="D20" s="18"/>
      <c r="E20" s="19"/>
      <c r="F20" s="20" t="str">
        <f aca="false">IF(ISBLANK(G20)," ",SUM(G20,H20))</f>
        <v> </v>
      </c>
      <c r="G20" s="21"/>
      <c r="H20" s="21"/>
      <c r="I20" s="22"/>
      <c r="J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7"/>
      <c r="C21" s="17"/>
      <c r="D21" s="18"/>
      <c r="E21" s="19"/>
      <c r="F21" s="20"/>
      <c r="G21" s="21"/>
      <c r="H21" s="21"/>
      <c r="I21" s="22"/>
      <c r="J21" s="24"/>
    </row>
    <row r="22" s="25" customFormat="true" ht="15.25" hidden="false" customHeight="false" outlineLevel="0" collapsed="false">
      <c r="A22" s="28" t="str">
        <f aca="false">IF(OR(ISBLANK($B22),$B22&lt;0),"",ROW(A22)-4)</f>
        <v/>
      </c>
      <c r="B22" s="17"/>
      <c r="C22" s="17"/>
      <c r="D22" s="18"/>
      <c r="E22" s="19"/>
      <c r="F22" s="20" t="str">
        <f aca="false">IF(ISBLANK(G22)," ",SUM(G22,H22))</f>
        <v> </v>
      </c>
      <c r="G22" s="21"/>
      <c r="H22" s="21"/>
      <c r="I22" s="22"/>
      <c r="J22" s="24"/>
    </row>
    <row r="23" s="25" customFormat="true" ht="15.25" hidden="false" customHeight="false" outlineLevel="0" collapsed="false">
      <c r="A23" s="28" t="str">
        <f aca="false">IF(OR(ISBLANK($B23),$B23&lt;0),"",ROW(A23)-4)</f>
        <v/>
      </c>
      <c r="B23" s="16"/>
      <c r="C23" s="16"/>
      <c r="D23" s="18"/>
      <c r="E23" s="19"/>
      <c r="F23" s="20" t="str">
        <f aca="false">IF(ISBLANK(G23)," ",SUM(G23,H23))</f>
        <v> </v>
      </c>
      <c r="G23" s="21"/>
      <c r="H23" s="21"/>
      <c r="I23" s="22"/>
      <c r="J23" s="24"/>
    </row>
    <row r="24" customFormat="false" ht="15.25" hidden="false" customHeight="false" outlineLevel="0" collapsed="false">
      <c r="A24" s="36"/>
      <c r="B24" s="55" t="s">
        <v>43</v>
      </c>
      <c r="C24" s="43"/>
      <c r="D24" s="38"/>
      <c r="E24" s="39"/>
      <c r="F24" s="40"/>
      <c r="G24" s="40"/>
      <c r="H24" s="40"/>
      <c r="I24" s="40"/>
    </row>
    <row r="25" customFormat="false" ht="12.85" hidden="false" customHeight="false" outlineLevel="0" collapsed="false">
      <c r="A25" s="36"/>
      <c r="B25" s="43"/>
      <c r="C25" s="43"/>
      <c r="D25" s="38"/>
      <c r="E25" s="39"/>
      <c r="F25" s="40"/>
      <c r="G25" s="40"/>
      <c r="H25" s="40"/>
      <c r="I25" s="40"/>
    </row>
    <row r="26" customFormat="false" ht="15.65" hidden="false" customHeight="false" outlineLevel="0" collapsed="false">
      <c r="A26" s="36"/>
      <c r="B26" s="37" t="s">
        <v>28</v>
      </c>
      <c r="C26" s="56" t="n">
        <v>3</v>
      </c>
      <c r="D26" s="57"/>
      <c r="E26" s="58"/>
      <c r="F26" s="40"/>
      <c r="G26" s="40"/>
      <c r="H26" s="40"/>
      <c r="I26" s="40"/>
    </row>
    <row r="27" customFormat="false" ht="15.25" hidden="false" customHeight="false" outlineLevel="0" collapsed="false">
      <c r="A27" s="36"/>
      <c r="B27" s="43"/>
      <c r="C27" s="58"/>
      <c r="D27" s="57"/>
      <c r="E27" s="58"/>
      <c r="F27" s="40"/>
      <c r="G27" s="40"/>
      <c r="H27" s="40"/>
      <c r="I27" s="40"/>
    </row>
    <row r="28" customFormat="false" ht="15.25" hidden="false" customHeight="false" outlineLevel="0" collapsed="false">
      <c r="A28" s="36"/>
      <c r="B28" s="43"/>
      <c r="C28" s="58"/>
      <c r="D28" s="57"/>
      <c r="E28" s="58"/>
      <c r="F28" s="40"/>
      <c r="G28" s="40"/>
      <c r="H28" s="40"/>
      <c r="I28" s="40"/>
    </row>
    <row r="29" customFormat="false" ht="12.85" hidden="false" customHeight="false" outlineLevel="0" collapsed="false">
      <c r="A29" s="36"/>
      <c r="B29" s="43"/>
      <c r="C29" s="43"/>
      <c r="D29" s="38"/>
      <c r="E29" s="39"/>
      <c r="F29" s="40"/>
      <c r="G29" s="40"/>
      <c r="H29" s="40"/>
      <c r="I29" s="40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</row>
    <row r="31" customFormat="false" ht="12.85" hidden="false" customHeight="false" outlineLevel="0" collapsed="false">
      <c r="A31" s="36"/>
      <c r="B31" s="43"/>
      <c r="C31" s="43"/>
      <c r="D31" s="38"/>
      <c r="E31" s="39"/>
      <c r="F31" s="40"/>
      <c r="G31" s="40"/>
      <c r="H31" s="40"/>
      <c r="I31" s="40"/>
    </row>
    <row r="32" customFormat="false" ht="12.85" hidden="false" customHeight="false" outlineLevel="0" collapsed="false">
      <c r="A32" s="36"/>
      <c r="B32" s="43"/>
      <c r="C32" s="43"/>
      <c r="D32" s="38"/>
      <c r="E32" s="39"/>
      <c r="F32" s="40"/>
      <c r="G32" s="40"/>
      <c r="H32" s="40"/>
      <c r="I32" s="40"/>
    </row>
    <row r="33" customFormat="false" ht="12.85" hidden="false" customHeight="false" outlineLevel="0" collapsed="false">
      <c r="A33" s="36"/>
      <c r="B33" s="43"/>
      <c r="C33" s="43"/>
      <c r="D33" s="38"/>
      <c r="E33" s="39"/>
      <c r="F33" s="40"/>
      <c r="G33" s="40"/>
      <c r="H33" s="40"/>
      <c r="I33" s="40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5"/>
      <c r="C51" s="45"/>
      <c r="D51" s="46"/>
      <c r="E51" s="47"/>
    </row>
    <row r="52" customFormat="false" ht="12.85" hidden="false" customHeight="false" outlineLevel="0" collapsed="false">
      <c r="A52" s="44"/>
      <c r="B52" s="45"/>
      <c r="C52" s="45"/>
      <c r="D52" s="46"/>
      <c r="E52" s="47"/>
    </row>
    <row r="53" customFormat="false" ht="12.85" hidden="false" customHeight="false" outlineLevel="0" collapsed="false">
      <c r="A53" s="44"/>
      <c r="B53" s="48"/>
      <c r="C53" s="48"/>
      <c r="D53" s="48"/>
      <c r="E53" s="47"/>
    </row>
    <row r="54" customFormat="false" ht="12.85" hidden="false" customHeight="false" outlineLevel="0" collapsed="false">
      <c r="A54" s="44"/>
      <c r="B54" s="49"/>
      <c r="C54" s="49"/>
      <c r="D54" s="11"/>
      <c r="E54" s="50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  <c r="B63" s="49"/>
      <c r="C63" s="49"/>
      <c r="D63" s="11"/>
      <c r="E63" s="51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44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A107" s="51"/>
      <c r="E107" s="52"/>
    </row>
    <row r="108" customFormat="false" ht="12.85" hidden="false" customHeight="false" outlineLevel="0" collapsed="false">
      <c r="A108" s="51"/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  <row r="154" customFormat="false" ht="12.85" hidden="false" customHeight="false" outlineLevel="0" collapsed="false">
      <c r="E154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4" width="14.56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7</v>
      </c>
      <c r="G2" s="10"/>
      <c r="H2" s="10"/>
      <c r="I2" s="1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16" t="s">
        <v>45</v>
      </c>
      <c r="C5" s="17" t="s">
        <v>18</v>
      </c>
      <c r="D5" s="18"/>
      <c r="E5" s="33"/>
      <c r="F5" s="20" t="n">
        <f aca="false">IF(ISBLANK(I5)," ",SUM(H5,G5))</f>
        <v>521</v>
      </c>
      <c r="G5" s="21" t="n">
        <v>363</v>
      </c>
      <c r="H5" s="22" t="n">
        <v>158</v>
      </c>
      <c r="I5" s="21" t="n">
        <v>4</v>
      </c>
      <c r="J5" s="24"/>
    </row>
    <row r="6" s="25" customFormat="true" ht="15.25" hidden="false" customHeight="false" outlineLevel="0" collapsed="false">
      <c r="A6" s="28" t="n">
        <f aca="false">IF(OR(ISBLANK($B6),$B6&lt;0),"",ROW(A6)-4)</f>
        <v>2</v>
      </c>
      <c r="B6" s="16" t="s">
        <v>46</v>
      </c>
      <c r="C6" s="17" t="s">
        <v>18</v>
      </c>
      <c r="D6" s="18"/>
      <c r="E6" s="53"/>
      <c r="F6" s="20" t="n">
        <f aca="false">IF(ISBLANK(I6)," ",SUM(H6,G6))</f>
        <v>500</v>
      </c>
      <c r="G6" s="21" t="n">
        <v>352</v>
      </c>
      <c r="H6" s="22" t="n">
        <v>148</v>
      </c>
      <c r="I6" s="21" t="n">
        <v>10</v>
      </c>
      <c r="J6" s="24"/>
    </row>
    <row r="7" s="25" customFormat="true" ht="15.25" hidden="false" customHeight="false" outlineLevel="0" collapsed="false">
      <c r="A7" s="28" t="n">
        <f aca="false">IF(OR(ISBLANK($B7),$B7&lt;0),"",ROW(A7)-4)</f>
        <v>3</v>
      </c>
      <c r="B7" s="16" t="s">
        <v>47</v>
      </c>
      <c r="C7" s="17" t="s">
        <v>38</v>
      </c>
      <c r="D7" s="18"/>
      <c r="E7" s="33"/>
      <c r="F7" s="20" t="n">
        <f aca="false">IF(ISBLANK(I7)," ",SUM(H7,G7))</f>
        <v>489</v>
      </c>
      <c r="G7" s="21" t="n">
        <v>318</v>
      </c>
      <c r="H7" s="22" t="n">
        <v>171</v>
      </c>
      <c r="I7" s="21" t="n">
        <v>8</v>
      </c>
      <c r="J7" s="24"/>
    </row>
    <row r="8" s="25" customFormat="true" ht="15.25" hidden="false" customHeight="false" outlineLevel="0" collapsed="false">
      <c r="A8" s="28" t="n">
        <f aca="false">IF(OR(ISBLANK($B8),$B8&lt;0),"",ROW(A8)-4)</f>
        <v>4</v>
      </c>
      <c r="B8" s="59" t="s">
        <v>48</v>
      </c>
      <c r="C8" s="60" t="s">
        <v>38</v>
      </c>
      <c r="D8" s="18"/>
      <c r="E8" s="19"/>
      <c r="F8" s="20" t="n">
        <f aca="false">IF(ISBLANK(I8)," ",SUM(H8,G8))</f>
        <v>473</v>
      </c>
      <c r="G8" s="21" t="n">
        <v>340</v>
      </c>
      <c r="H8" s="22" t="n">
        <v>133</v>
      </c>
      <c r="I8" s="21" t="n">
        <v>6</v>
      </c>
      <c r="J8" s="24"/>
    </row>
    <row r="9" s="25" customFormat="true" ht="15.25" hidden="false" customHeight="false" outlineLevel="0" collapsed="false">
      <c r="A9" s="28" t="n">
        <f aca="false">IF(OR(ISBLANK($B9),$B9&lt;0),"",ROW(A9)-4)</f>
        <v>5</v>
      </c>
      <c r="B9" s="16" t="s">
        <v>49</v>
      </c>
      <c r="C9" s="17" t="s">
        <v>18</v>
      </c>
      <c r="D9" s="18"/>
      <c r="E9" s="33"/>
      <c r="F9" s="20" t="n">
        <f aca="false">IF(ISBLANK(I9)," ",SUM(H9,G9))</f>
        <v>452</v>
      </c>
      <c r="G9" s="31" t="n">
        <v>319</v>
      </c>
      <c r="H9" s="32" t="n">
        <v>133</v>
      </c>
      <c r="I9" s="31" t="n">
        <v>9</v>
      </c>
      <c r="J9" s="24"/>
    </row>
    <row r="10" s="25" customFormat="true" ht="15.25" hidden="false" customHeight="false" outlineLevel="0" collapsed="false">
      <c r="A10" s="28" t="n">
        <f aca="false">IF(OR(ISBLANK($B10),$B10&lt;0),"",ROW(A10)-4)</f>
        <v>6</v>
      </c>
      <c r="B10" s="16" t="s">
        <v>50</v>
      </c>
      <c r="C10" s="17" t="s">
        <v>18</v>
      </c>
      <c r="D10" s="18"/>
      <c r="E10" s="19"/>
      <c r="F10" s="20" t="n">
        <f aca="false">IF(ISBLANK(I10)," ",SUM(H10,G10))</f>
        <v>420</v>
      </c>
      <c r="G10" s="21" t="n">
        <v>302</v>
      </c>
      <c r="H10" s="22" t="n">
        <v>118</v>
      </c>
      <c r="I10" s="21" t="n">
        <v>19</v>
      </c>
      <c r="J10" s="24"/>
    </row>
    <row r="11" s="25" customFormat="true" ht="15.25" hidden="false" customHeight="false" outlineLevel="0" collapsed="false">
      <c r="A11" s="28" t="n">
        <f aca="false">IF(OR(ISBLANK($B11),$B11&lt;0),"",ROW(A11)-4)</f>
        <v>7</v>
      </c>
      <c r="B11" s="16" t="s">
        <v>51</v>
      </c>
      <c r="C11" s="17" t="s">
        <v>24</v>
      </c>
      <c r="D11" s="18"/>
      <c r="E11" s="33"/>
      <c r="F11" s="20" t="n">
        <f aca="false">IF(ISBLANK(I11)," ",SUM(H11,G11))</f>
        <v>391</v>
      </c>
      <c r="G11" s="21" t="n">
        <v>287</v>
      </c>
      <c r="H11" s="22" t="n">
        <v>104</v>
      </c>
      <c r="I11" s="21" t="n">
        <v>24</v>
      </c>
      <c r="J11" s="24"/>
    </row>
    <row r="12" s="25" customFormat="true" ht="15.25" hidden="false" customHeight="false" outlineLevel="0" collapsed="false">
      <c r="A12" s="28" t="str">
        <f aca="false">IF(OR(ISBLANK($B12),$B12&lt;0),"",ROW(A12)-4)</f>
        <v/>
      </c>
      <c r="B12" s="16"/>
      <c r="C12" s="16"/>
      <c r="D12" s="18"/>
      <c r="E12" s="33"/>
      <c r="F12" s="20" t="str">
        <f aca="false">IF(ISBLANK(I12)," ",SUM(H12,G12))</f>
        <v> </v>
      </c>
      <c r="G12" s="21"/>
      <c r="H12" s="22"/>
      <c r="I12" s="21"/>
      <c r="J12" s="24"/>
    </row>
    <row r="13" s="25" customFormat="true" ht="15.25" hidden="false" customHeight="false" outlineLevel="0" collapsed="false">
      <c r="A13" s="28" t="str">
        <f aca="false">IF(OR(ISBLANK($B13),$B13&lt;0),"",ROW(A13)-4)</f>
        <v/>
      </c>
      <c r="B13" s="16"/>
      <c r="C13" s="16"/>
      <c r="D13" s="18"/>
      <c r="E13" s="19"/>
      <c r="F13" s="20" t="str">
        <f aca="false">IF(ISBLANK(I13)," ",SUM(H13,G13))</f>
        <v> </v>
      </c>
      <c r="G13" s="21"/>
      <c r="H13" s="22"/>
      <c r="I13" s="21"/>
      <c r="J13" s="24"/>
    </row>
    <row r="14" s="25" customFormat="true" ht="15.25" hidden="false" customHeight="false" outlineLevel="0" collapsed="false">
      <c r="A14" s="28" t="str">
        <f aca="false">IF(OR(ISBLANK($B14),$B14&lt;0),"",ROW(A14)-4)</f>
        <v/>
      </c>
      <c r="B14" s="16"/>
      <c r="C14" s="16"/>
      <c r="D14" s="18"/>
      <c r="E14" s="33"/>
      <c r="F14" s="20" t="str">
        <f aca="false">IF(ISBLANK(I14)," ",SUM(H14,G14))</f>
        <v> </v>
      </c>
      <c r="G14" s="21"/>
      <c r="H14" s="22"/>
      <c r="I14" s="21"/>
      <c r="J14" s="24"/>
    </row>
    <row r="15" s="25" customFormat="true" ht="15.25" hidden="false" customHeight="false" outlineLevel="0" collapsed="false">
      <c r="A15" s="28" t="str">
        <f aca="false">IF(OR(ISBLANK($B15),$B15&lt;0),"",ROW(A15)-4)</f>
        <v/>
      </c>
      <c r="B15" s="16"/>
      <c r="C15" s="16"/>
      <c r="D15" s="61"/>
      <c r="E15" s="54"/>
      <c r="F15" s="20" t="str">
        <f aca="false">IF(ISBLANK(I15)," ",SUM(H15,G15))</f>
        <v> </v>
      </c>
      <c r="G15" s="21"/>
      <c r="H15" s="22"/>
      <c r="I15" s="21"/>
      <c r="J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6"/>
      <c r="D16" s="18"/>
      <c r="E16" s="30"/>
      <c r="F16" s="20" t="str">
        <f aca="false">IF(ISBLANK(I16)," ",SUM(H16,G16))</f>
        <v> </v>
      </c>
      <c r="G16" s="21"/>
      <c r="H16" s="22"/>
      <c r="I16" s="21"/>
      <c r="J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62"/>
      <c r="C17" s="62"/>
      <c r="D17" s="63"/>
      <c r="E17" s="64"/>
      <c r="F17" s="20" t="str">
        <f aca="false">IF(ISBLANK(I17)," ",SUM(H17,G17))</f>
        <v> </v>
      </c>
      <c r="G17" s="65"/>
      <c r="H17" s="66"/>
      <c r="I17" s="65"/>
      <c r="J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6"/>
      <c r="D18" s="18"/>
      <c r="E18" s="67"/>
      <c r="F18" s="20" t="str">
        <f aca="false">IF(ISBLANK(I18)," ",SUM(H18,G18))</f>
        <v> </v>
      </c>
      <c r="G18" s="21"/>
      <c r="H18" s="21"/>
      <c r="I18" s="22"/>
      <c r="J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6"/>
      <c r="C19" s="16"/>
      <c r="D19" s="18"/>
      <c r="E19" s="67"/>
      <c r="F19" s="20" t="str">
        <f aca="false">IF(ISBLANK(I19)," ",SUM(H19,G19))</f>
        <v> </v>
      </c>
      <c r="G19" s="21"/>
      <c r="H19" s="21"/>
      <c r="I19" s="22"/>
      <c r="J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6"/>
      <c r="C20" s="16"/>
      <c r="D20" s="18"/>
      <c r="E20" s="67"/>
      <c r="F20" s="20" t="str">
        <f aca="false">IF(ISBLANK(I20)," ",SUM(H20,G20))</f>
        <v> </v>
      </c>
      <c r="G20" s="21"/>
      <c r="H20" s="21"/>
      <c r="I20" s="22"/>
      <c r="J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6"/>
      <c r="C21" s="16"/>
      <c r="D21" s="18"/>
      <c r="E21" s="67"/>
      <c r="F21" s="20" t="str">
        <f aca="false">IF(ISBLANK(I21)," ",SUM(H21,G21))</f>
        <v> </v>
      </c>
      <c r="G21" s="21"/>
      <c r="H21" s="21"/>
      <c r="I21" s="22"/>
      <c r="J21" s="24"/>
    </row>
    <row r="22" s="25" customFormat="true" ht="15.25" hidden="false" customHeight="false" outlineLevel="0" collapsed="false">
      <c r="A22" s="28" t="str">
        <f aca="false">IF(OR(ISBLANK($B22),$B22&lt;0),"",ROW(A22)-4)</f>
        <v/>
      </c>
      <c r="B22" s="16"/>
      <c r="C22" s="16"/>
      <c r="D22" s="18"/>
      <c r="E22" s="67"/>
      <c r="F22" s="20" t="str">
        <f aca="false">IF(ISBLANK(I22)," ",SUM(H22,G22))</f>
        <v> </v>
      </c>
      <c r="G22" s="21"/>
      <c r="H22" s="21"/>
      <c r="I22" s="22"/>
      <c r="J22" s="24"/>
    </row>
    <row r="23" customFormat="false" ht="15.25" hidden="false" customHeight="false" outlineLevel="0" collapsed="false">
      <c r="A23" s="36"/>
      <c r="B23" s="55" t="s">
        <v>43</v>
      </c>
      <c r="C23" s="43"/>
      <c r="D23" s="38"/>
      <c r="E23" s="39"/>
      <c r="F23" s="40"/>
      <c r="G23" s="40"/>
      <c r="H23" s="40"/>
      <c r="I23" s="40"/>
    </row>
    <row r="24" customFormat="false" ht="12.85" hidden="false" customHeight="false" outlineLevel="0" collapsed="false">
      <c r="A24" s="36"/>
      <c r="B24" s="43"/>
      <c r="C24" s="43"/>
      <c r="D24" s="38"/>
      <c r="E24" s="39"/>
      <c r="F24" s="40"/>
      <c r="G24" s="40"/>
      <c r="H24" s="40"/>
      <c r="I24" s="40"/>
    </row>
    <row r="25" customFormat="false" ht="15.25" hidden="false" customHeight="false" outlineLevel="0" collapsed="false">
      <c r="A25" s="36"/>
      <c r="B25" s="37" t="s">
        <v>28</v>
      </c>
      <c r="C25" s="42" t="n">
        <v>2</v>
      </c>
      <c r="D25" s="38"/>
      <c r="E25" s="39"/>
      <c r="F25" s="40"/>
      <c r="G25" s="40"/>
      <c r="H25" s="40"/>
      <c r="I25" s="40"/>
    </row>
    <row r="26" customFormat="false" ht="15.25" hidden="false" customHeight="false" outlineLevel="0" collapsed="false">
      <c r="A26" s="36"/>
      <c r="B26" s="43"/>
      <c r="C26" s="37"/>
      <c r="D26" s="38"/>
      <c r="E26" s="39"/>
      <c r="F26" s="40"/>
      <c r="G26" s="40"/>
      <c r="H26" s="40"/>
      <c r="I26" s="40"/>
    </row>
    <row r="27" customFormat="false" ht="12.85" hidden="false" customHeight="false" outlineLevel="0" collapsed="false">
      <c r="A27" s="36"/>
      <c r="B27" s="43"/>
      <c r="C27" s="43"/>
      <c r="D27" s="38"/>
      <c r="E27" s="39"/>
      <c r="F27" s="40"/>
      <c r="G27" s="40"/>
      <c r="H27" s="40"/>
      <c r="I27" s="40"/>
    </row>
    <row r="28" customFormat="false" ht="12.85" hidden="false" customHeight="false" outlineLevel="0" collapsed="false">
      <c r="A28" s="36"/>
      <c r="B28" s="43"/>
      <c r="C28" s="43"/>
      <c r="D28" s="38"/>
      <c r="E28" s="39"/>
      <c r="F28" s="40"/>
      <c r="G28" s="40"/>
      <c r="H28" s="40"/>
      <c r="I28" s="40"/>
    </row>
    <row r="29" customFormat="false" ht="12.85" hidden="false" customHeight="false" outlineLevel="0" collapsed="false">
      <c r="A29" s="36"/>
      <c r="B29" s="43"/>
      <c r="C29" s="43"/>
      <c r="D29" s="38"/>
      <c r="E29" s="39"/>
      <c r="F29" s="40"/>
      <c r="G29" s="40"/>
      <c r="H29" s="40"/>
      <c r="I29" s="40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</row>
    <row r="31" customFormat="false" ht="12.85" hidden="false" customHeight="false" outlineLevel="0" collapsed="false">
      <c r="A31" s="36"/>
      <c r="B31" s="43"/>
      <c r="C31" s="43"/>
      <c r="D31" s="38"/>
      <c r="E31" s="39"/>
      <c r="F31" s="40"/>
      <c r="G31" s="40"/>
      <c r="H31" s="40"/>
      <c r="I31" s="40"/>
    </row>
    <row r="32" customFormat="false" ht="12.85" hidden="false" customHeight="false" outlineLevel="0" collapsed="false">
      <c r="A32" s="36"/>
      <c r="B32" s="43"/>
      <c r="C32" s="43"/>
      <c r="D32" s="38"/>
      <c r="E32" s="39"/>
      <c r="F32" s="40"/>
      <c r="G32" s="40"/>
      <c r="H32" s="40"/>
      <c r="I32" s="40"/>
    </row>
    <row r="33" customFormat="false" ht="12.85" hidden="false" customHeight="false" outlineLevel="0" collapsed="false">
      <c r="A33" s="44"/>
      <c r="B33" s="45"/>
      <c r="C33" s="45"/>
      <c r="D33" s="46"/>
      <c r="E33" s="47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5"/>
      <c r="C51" s="45"/>
      <c r="D51" s="46"/>
      <c r="E51" s="47"/>
    </row>
    <row r="52" customFormat="false" ht="12.85" hidden="false" customHeight="false" outlineLevel="0" collapsed="false">
      <c r="A52" s="44"/>
      <c r="B52" s="48"/>
      <c r="C52" s="48"/>
      <c r="D52" s="48"/>
      <c r="E52" s="47"/>
    </row>
    <row r="53" customFormat="false" ht="12.85" hidden="false" customHeight="false" outlineLevel="0" collapsed="false">
      <c r="A53" s="44"/>
      <c r="B53" s="49"/>
      <c r="C53" s="49"/>
      <c r="D53" s="11"/>
      <c r="E53" s="50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A107" s="51"/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10" min="9" style="4" width="7.42"/>
    <col collapsed="false" customWidth="false" hidden="false" outlineLevel="0" max="257" min="11" style="2" width="9.14"/>
  </cols>
  <sheetData>
    <row r="1" s="69" customFormat="true" ht="18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68"/>
    </row>
    <row r="2" s="69" customFormat="tru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6</v>
      </c>
      <c r="G2" s="10"/>
      <c r="H2" s="10"/>
      <c r="I2" s="10"/>
      <c r="J2" s="70"/>
    </row>
    <row r="3" s="69" customFormat="true" ht="12.75" hidden="false" customHeight="true" outlineLevel="0" collapsed="false">
      <c r="A3" s="6"/>
      <c r="B3" s="7"/>
      <c r="C3" s="8"/>
      <c r="D3" s="9"/>
      <c r="E3" s="9"/>
      <c r="F3" s="6" t="s">
        <v>53</v>
      </c>
      <c r="G3" s="6"/>
      <c r="H3" s="6"/>
      <c r="I3" s="6"/>
      <c r="J3" s="71"/>
      <c r="K3" s="70"/>
    </row>
    <row r="4" s="69" customFormat="tru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72"/>
    </row>
    <row r="5" s="25" customFormat="true" ht="15.25" hidden="false" customHeight="false" outlineLevel="0" collapsed="false">
      <c r="A5" s="28" t="n">
        <f aca="false">IF(OR(ISBLANK($B5),$B5&lt;0),"",ROW(A5)-4)</f>
        <v>1</v>
      </c>
      <c r="B5" s="73" t="s">
        <v>54</v>
      </c>
      <c r="C5" s="74" t="s">
        <v>55</v>
      </c>
      <c r="D5" s="75"/>
      <c r="E5" s="76"/>
      <c r="F5" s="77" t="n">
        <f aca="false">IF(ISBLANK(G5)," ",SUM(G5,H5))</f>
        <v>586</v>
      </c>
      <c r="G5" s="78" t="n">
        <v>400</v>
      </c>
      <c r="H5" s="78" t="n">
        <v>186</v>
      </c>
      <c r="I5" s="79" t="n">
        <v>3</v>
      </c>
      <c r="J5" s="24"/>
    </row>
    <row r="6" s="25" customFormat="true" ht="15.25" hidden="false" customHeight="false" outlineLevel="0" collapsed="false">
      <c r="A6" s="28" t="n">
        <f aca="false">IF(OR(ISBLANK($B6),$B6&lt;0),"",ROW(A6)-4)</f>
        <v>2</v>
      </c>
      <c r="B6" s="73" t="s">
        <v>56</v>
      </c>
      <c r="C6" s="74" t="s">
        <v>57</v>
      </c>
      <c r="D6" s="75"/>
      <c r="E6" s="80"/>
      <c r="F6" s="77" t="n">
        <f aca="false">IF(ISBLANK(G6)," ",SUM(G6,H6))</f>
        <v>548</v>
      </c>
      <c r="G6" s="78" t="n">
        <v>359</v>
      </c>
      <c r="H6" s="78" t="n">
        <v>189</v>
      </c>
      <c r="I6" s="79" t="n">
        <v>7</v>
      </c>
      <c r="J6" s="24"/>
    </row>
    <row r="7" s="25" customFormat="true" ht="15.25" hidden="false" customHeight="false" outlineLevel="0" collapsed="false">
      <c r="A7" s="28" t="n">
        <f aca="false">IF(OR(ISBLANK($B7),$B7&lt;0),"",ROW(A7)-4)</f>
        <v>3</v>
      </c>
      <c r="B7" s="73" t="s">
        <v>58</v>
      </c>
      <c r="C7" s="74" t="s">
        <v>55</v>
      </c>
      <c r="D7" s="75"/>
      <c r="E7" s="80"/>
      <c r="F7" s="77" t="n">
        <f aca="false">IF(ISBLANK(G7)," ",SUM(G7,H7))</f>
        <v>540</v>
      </c>
      <c r="G7" s="78" t="n">
        <v>348</v>
      </c>
      <c r="H7" s="78" t="n">
        <v>192</v>
      </c>
      <c r="I7" s="79" t="n">
        <v>1</v>
      </c>
      <c r="J7" s="24"/>
    </row>
    <row r="8" s="25" customFormat="true" ht="15.25" hidden="false" customHeight="false" outlineLevel="0" collapsed="false">
      <c r="A8" s="28" t="n">
        <f aca="false">IF(OR(ISBLANK($B8),$B8&lt;0),"",ROW(A8)-4)</f>
        <v>4</v>
      </c>
      <c r="B8" s="73" t="s">
        <v>59</v>
      </c>
      <c r="C8" s="74" t="s">
        <v>20</v>
      </c>
      <c r="D8" s="75"/>
      <c r="E8" s="80"/>
      <c r="F8" s="77" t="n">
        <f aca="false">IF(ISBLANK(G8)," ",SUM(G8,H8))</f>
        <v>534</v>
      </c>
      <c r="G8" s="78" t="n">
        <v>358</v>
      </c>
      <c r="H8" s="78" t="n">
        <v>176</v>
      </c>
      <c r="I8" s="79" t="n">
        <v>3</v>
      </c>
      <c r="J8" s="24"/>
    </row>
    <row r="9" s="25" customFormat="true" ht="15.25" hidden="false" customHeight="false" outlineLevel="0" collapsed="false">
      <c r="A9" s="28" t="n">
        <f aca="false">IF(OR(ISBLANK($B9),$B9&lt;0),"",ROW(A9)-4)</f>
        <v>5</v>
      </c>
      <c r="B9" s="73" t="s">
        <v>60</v>
      </c>
      <c r="C9" s="74" t="s">
        <v>38</v>
      </c>
      <c r="D9" s="75"/>
      <c r="E9" s="80"/>
      <c r="F9" s="77" t="n">
        <f aca="false">IF(ISBLANK(G9)," ",SUM(G9,H9))</f>
        <v>510</v>
      </c>
      <c r="G9" s="78" t="n">
        <v>337</v>
      </c>
      <c r="H9" s="78" t="n">
        <v>173</v>
      </c>
      <c r="I9" s="79" t="n">
        <v>5</v>
      </c>
      <c r="J9" s="24"/>
    </row>
    <row r="10" s="25" customFormat="true" ht="15.25" hidden="false" customHeight="false" outlineLevel="0" collapsed="false">
      <c r="A10" s="28" t="n">
        <f aca="false">IF(OR(ISBLANK($B10),$B10&lt;0),"",ROW(A10)-4)</f>
        <v>6</v>
      </c>
      <c r="B10" s="73" t="s">
        <v>61</v>
      </c>
      <c r="C10" s="74" t="s">
        <v>38</v>
      </c>
      <c r="D10" s="75"/>
      <c r="E10" s="80"/>
      <c r="F10" s="77" t="n">
        <f aca="false">IF(ISBLANK(G10)," ",SUM(G10,H10))</f>
        <v>510</v>
      </c>
      <c r="G10" s="78" t="n">
        <v>355</v>
      </c>
      <c r="H10" s="78" t="n">
        <v>155</v>
      </c>
      <c r="I10" s="79" t="n">
        <v>7</v>
      </c>
      <c r="J10" s="24"/>
    </row>
    <row r="11" s="25" customFormat="true" ht="15.25" hidden="false" customHeight="false" outlineLevel="0" collapsed="false">
      <c r="A11" s="28" t="n">
        <f aca="false">IF(OR(ISBLANK($B11),$B11&lt;0),"",ROW(A11)-4)</f>
        <v>7</v>
      </c>
      <c r="B11" s="73" t="s">
        <v>62</v>
      </c>
      <c r="C11" s="74" t="s">
        <v>20</v>
      </c>
      <c r="D11" s="75"/>
      <c r="E11" s="80"/>
      <c r="F11" s="77" t="n">
        <f aca="false">IF(ISBLANK(G11)," ",SUM(G11,H11))</f>
        <v>494</v>
      </c>
      <c r="G11" s="78" t="n">
        <v>336</v>
      </c>
      <c r="H11" s="78" t="n">
        <v>158</v>
      </c>
      <c r="I11" s="79" t="n">
        <v>8</v>
      </c>
      <c r="J11" s="24"/>
    </row>
    <row r="12" s="25" customFormat="true" ht="15.25" hidden="false" customHeight="false" outlineLevel="0" collapsed="false">
      <c r="A12" s="28" t="n">
        <f aca="false">IF(OR(ISBLANK($B12),$B12&lt;0),"",ROW(A12)-4)</f>
        <v>8</v>
      </c>
      <c r="B12" s="73" t="s">
        <v>63</v>
      </c>
      <c r="C12" s="74" t="s">
        <v>12</v>
      </c>
      <c r="D12" s="75"/>
      <c r="E12" s="80"/>
      <c r="F12" s="77" t="n">
        <f aca="false">IF(ISBLANK(G12)," ",SUM(G12,H12))</f>
        <v>487</v>
      </c>
      <c r="G12" s="78" t="n">
        <v>322</v>
      </c>
      <c r="H12" s="78" t="n">
        <v>165</v>
      </c>
      <c r="I12" s="79" t="n">
        <v>12</v>
      </c>
      <c r="J12" s="24"/>
    </row>
    <row r="13" s="25" customFormat="true" ht="15.25" hidden="false" customHeight="false" outlineLevel="0" collapsed="false">
      <c r="A13" s="28" t="n">
        <f aca="false">IF(OR(ISBLANK($B13),$B13&lt;0),"",ROW(A13)-4)</f>
        <v>9</v>
      </c>
      <c r="B13" s="73" t="s">
        <v>64</v>
      </c>
      <c r="C13" s="74" t="s">
        <v>65</v>
      </c>
      <c r="D13" s="75"/>
      <c r="E13" s="81"/>
      <c r="F13" s="77" t="n">
        <f aca="false">IF(ISBLANK(G13)," ",SUM(G13,H13))</f>
        <v>470</v>
      </c>
      <c r="G13" s="78" t="n">
        <v>330</v>
      </c>
      <c r="H13" s="78" t="n">
        <v>140</v>
      </c>
      <c r="I13" s="79" t="n">
        <v>10</v>
      </c>
      <c r="J13" s="24"/>
    </row>
    <row r="14" s="25" customFormat="true" ht="15.25" hidden="false" customHeight="false" outlineLevel="0" collapsed="false">
      <c r="A14" s="28" t="str">
        <f aca="false">IF(OR(ISBLANK($B14),$B14&lt;0),"",ROW(A14)-4)</f>
        <v/>
      </c>
      <c r="B14" s="16"/>
      <c r="C14" s="17"/>
      <c r="D14" s="18"/>
      <c r="E14" s="19"/>
      <c r="F14" s="20" t="str">
        <f aca="false">IF(ISBLANK(G14)," ",SUM(G14,H14))</f>
        <v> </v>
      </c>
      <c r="G14" s="21"/>
      <c r="H14" s="21"/>
      <c r="I14" s="22"/>
      <c r="J14" s="24"/>
    </row>
    <row r="15" s="25" customFormat="true" ht="15.25" hidden="false" customHeight="false" outlineLevel="0" collapsed="false">
      <c r="A15" s="28" t="str">
        <f aca="false">IF(OR(ISBLANK($B15),$B15&lt;0),"",ROW(A15)-4)</f>
        <v/>
      </c>
      <c r="B15" s="16"/>
      <c r="C15" s="17"/>
      <c r="D15" s="18"/>
      <c r="E15" s="33"/>
      <c r="F15" s="20"/>
      <c r="G15" s="21"/>
      <c r="H15" s="21"/>
      <c r="I15" s="22"/>
      <c r="J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7"/>
      <c r="D16" s="67"/>
      <c r="E16" s="33"/>
      <c r="F16" s="20" t="str">
        <f aca="false">IF(ISBLANK(G16)," ",SUM(G16,H16))</f>
        <v> </v>
      </c>
      <c r="G16" s="21"/>
      <c r="H16" s="21"/>
      <c r="I16" s="22"/>
      <c r="J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17"/>
      <c r="C17" s="17"/>
      <c r="D17" s="18"/>
      <c r="E17" s="30"/>
      <c r="F17" s="20" t="str">
        <f aca="false">IF(ISBLANK(G17)," ",SUM(G17,H17))</f>
        <v> </v>
      </c>
      <c r="G17" s="21"/>
      <c r="H17" s="21"/>
      <c r="I17" s="22"/>
      <c r="J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7"/>
      <c r="C18" s="17"/>
      <c r="D18" s="67"/>
      <c r="E18" s="33"/>
      <c r="F18" s="20"/>
      <c r="G18" s="21"/>
      <c r="H18" s="21"/>
      <c r="I18" s="22"/>
      <c r="J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7"/>
      <c r="C19" s="17"/>
      <c r="D19" s="18"/>
      <c r="E19" s="33"/>
      <c r="F19" s="20"/>
      <c r="G19" s="21"/>
      <c r="H19" s="21"/>
      <c r="I19" s="22"/>
      <c r="J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7"/>
      <c r="C20" s="17"/>
      <c r="D20" s="18"/>
      <c r="E20" s="30"/>
      <c r="F20" s="20" t="str">
        <f aca="false">IF(ISBLANK(G20)," ",SUM(G20,H20))</f>
        <v> </v>
      </c>
      <c r="G20" s="21"/>
      <c r="H20" s="21"/>
      <c r="I20" s="22"/>
      <c r="J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7"/>
      <c r="C21" s="17"/>
      <c r="D21" s="18"/>
      <c r="E21" s="30"/>
      <c r="F21" s="20" t="str">
        <f aca="false">IF(ISBLANK(G21)," ",SUM(G21,H21))</f>
        <v> </v>
      </c>
      <c r="G21" s="21"/>
      <c r="H21" s="21"/>
      <c r="I21" s="22"/>
      <c r="J21" s="24"/>
    </row>
    <row r="22" s="25" customFormat="true" ht="15.25" hidden="false" customHeight="false" outlineLevel="0" collapsed="false">
      <c r="A22" s="28" t="str">
        <f aca="false">IF(OR(ISBLANK($B22),$B22&lt;0),"",ROW(A22)-4)</f>
        <v/>
      </c>
      <c r="B22" s="17"/>
      <c r="C22" s="17"/>
      <c r="D22" s="67"/>
      <c r="E22" s="33"/>
      <c r="F22" s="20"/>
      <c r="G22" s="21"/>
      <c r="H22" s="21"/>
      <c r="I22" s="22"/>
      <c r="J22" s="24"/>
    </row>
    <row r="23" customFormat="false" ht="15.25" hidden="false" customHeight="false" outlineLevel="0" collapsed="false">
      <c r="A23" s="36"/>
      <c r="B23" s="55" t="s">
        <v>66</v>
      </c>
      <c r="C23" s="82"/>
      <c r="D23" s="83"/>
      <c r="E23" s="84"/>
      <c r="F23" s="40"/>
      <c r="G23" s="40"/>
      <c r="H23" s="40"/>
      <c r="I23" s="40"/>
    </row>
    <row r="24" customFormat="false" ht="12.85" hidden="false" customHeight="false" outlineLevel="0" collapsed="false">
      <c r="A24" s="36"/>
      <c r="B24" s="82"/>
      <c r="C24" s="82"/>
      <c r="D24" s="83"/>
      <c r="E24" s="84"/>
      <c r="F24" s="40"/>
      <c r="G24" s="40"/>
      <c r="H24" s="40"/>
      <c r="I24" s="40"/>
    </row>
    <row r="25" customFormat="false" ht="15.25" hidden="false" customHeight="false" outlineLevel="0" collapsed="false">
      <c r="A25" s="36"/>
      <c r="B25" s="37" t="s">
        <v>28</v>
      </c>
      <c r="C25" s="42" t="n">
        <v>3</v>
      </c>
      <c r="D25" s="83"/>
      <c r="E25" s="84"/>
      <c r="F25" s="40"/>
      <c r="G25" s="40"/>
      <c r="H25" s="40"/>
      <c r="I25" s="40"/>
    </row>
    <row r="26" customFormat="false" ht="15.25" hidden="false" customHeight="false" outlineLevel="0" collapsed="false">
      <c r="A26" s="36"/>
      <c r="B26" s="82"/>
      <c r="C26" s="37"/>
      <c r="D26" s="83"/>
      <c r="E26" s="84"/>
      <c r="F26" s="40"/>
      <c r="G26" s="40"/>
      <c r="H26" s="40"/>
      <c r="I26" s="40"/>
    </row>
    <row r="27" customFormat="false" ht="12.85" hidden="false" customHeight="false" outlineLevel="0" collapsed="false">
      <c r="A27" s="36"/>
      <c r="B27" s="82"/>
      <c r="C27" s="82"/>
      <c r="D27" s="83"/>
      <c r="E27" s="84"/>
      <c r="F27" s="40"/>
      <c r="G27" s="40"/>
      <c r="H27" s="40"/>
      <c r="I27" s="40"/>
    </row>
    <row r="28" customFormat="false" ht="12.85" hidden="false" customHeight="false" outlineLevel="0" collapsed="false">
      <c r="A28" s="36"/>
      <c r="B28" s="82"/>
      <c r="C28" s="82"/>
      <c r="D28" s="83"/>
      <c r="E28" s="84"/>
      <c r="F28" s="40"/>
      <c r="G28" s="40"/>
      <c r="H28" s="40"/>
      <c r="I28" s="40"/>
    </row>
    <row r="29" customFormat="false" ht="12.85" hidden="false" customHeight="false" outlineLevel="0" collapsed="false">
      <c r="A29" s="36"/>
      <c r="B29" s="82"/>
      <c r="C29" s="82"/>
      <c r="D29" s="83"/>
      <c r="E29" s="84"/>
      <c r="F29" s="40"/>
      <c r="G29" s="40"/>
      <c r="H29" s="40"/>
      <c r="I29" s="40"/>
    </row>
    <row r="30" customFormat="false" ht="12.85" hidden="false" customHeight="false" outlineLevel="0" collapsed="false">
      <c r="A30" s="36"/>
      <c r="B30" s="82"/>
      <c r="C30" s="82"/>
      <c r="D30" s="83"/>
      <c r="E30" s="84"/>
      <c r="F30" s="40"/>
      <c r="G30" s="40"/>
      <c r="H30" s="40"/>
      <c r="I30" s="40"/>
    </row>
    <row r="31" customFormat="false" ht="12.85" hidden="false" customHeight="false" outlineLevel="0" collapsed="false">
      <c r="A31" s="36"/>
      <c r="B31" s="82"/>
      <c r="C31" s="82"/>
      <c r="D31" s="83"/>
      <c r="E31" s="84"/>
      <c r="F31" s="40"/>
      <c r="G31" s="40"/>
      <c r="H31" s="40"/>
      <c r="I31" s="40"/>
    </row>
    <row r="32" customFormat="false" ht="12.85" hidden="false" customHeight="false" outlineLevel="0" collapsed="false">
      <c r="A32" s="36"/>
      <c r="B32" s="82"/>
      <c r="C32" s="82"/>
      <c r="D32" s="83"/>
      <c r="E32" s="84"/>
      <c r="F32" s="40"/>
      <c r="G32" s="40"/>
      <c r="H32" s="40"/>
      <c r="I32" s="40"/>
    </row>
    <row r="33" customFormat="false" ht="12.85" hidden="false" customHeight="false" outlineLevel="0" collapsed="false">
      <c r="A33" s="44"/>
      <c r="B33" s="85"/>
      <c r="C33" s="85"/>
      <c r="D33" s="86"/>
      <c r="E33" s="87"/>
    </row>
    <row r="34" customFormat="false" ht="12.85" hidden="false" customHeight="false" outlineLevel="0" collapsed="false">
      <c r="A34" s="44"/>
      <c r="B34" s="85"/>
      <c r="C34" s="85"/>
      <c r="D34" s="86"/>
      <c r="E34" s="87"/>
    </row>
    <row r="35" customFormat="false" ht="12.85" hidden="false" customHeight="false" outlineLevel="0" collapsed="false">
      <c r="A35" s="44"/>
      <c r="B35" s="85"/>
      <c r="C35" s="85"/>
      <c r="D35" s="86"/>
      <c r="E35" s="87"/>
    </row>
    <row r="36" customFormat="false" ht="12.85" hidden="false" customHeight="false" outlineLevel="0" collapsed="false">
      <c r="A36" s="44"/>
      <c r="B36" s="85"/>
      <c r="C36" s="85"/>
      <c r="D36" s="86"/>
      <c r="E36" s="87"/>
    </row>
    <row r="37" customFormat="false" ht="12.85" hidden="false" customHeight="false" outlineLevel="0" collapsed="false">
      <c r="A37" s="44"/>
      <c r="B37" s="85"/>
      <c r="C37" s="85"/>
      <c r="D37" s="86"/>
      <c r="E37" s="87"/>
    </row>
    <row r="38" customFormat="false" ht="12.85" hidden="false" customHeight="false" outlineLevel="0" collapsed="false">
      <c r="A38" s="44"/>
      <c r="B38" s="85"/>
      <c r="C38" s="85"/>
      <c r="D38" s="86"/>
      <c r="E38" s="87"/>
    </row>
    <row r="39" customFormat="false" ht="12.85" hidden="false" customHeight="false" outlineLevel="0" collapsed="false">
      <c r="A39" s="44"/>
      <c r="B39" s="85"/>
      <c r="C39" s="85"/>
      <c r="D39" s="86"/>
      <c r="E39" s="87"/>
    </row>
    <row r="40" customFormat="false" ht="12.85" hidden="false" customHeight="false" outlineLevel="0" collapsed="false">
      <c r="A40" s="44"/>
      <c r="B40" s="85"/>
      <c r="C40" s="85"/>
      <c r="D40" s="86"/>
      <c r="E40" s="87"/>
    </row>
    <row r="41" customFormat="false" ht="12.85" hidden="false" customHeight="false" outlineLevel="0" collapsed="false">
      <c r="A41" s="44"/>
      <c r="B41" s="85"/>
      <c r="C41" s="85"/>
      <c r="D41" s="86"/>
      <c r="E41" s="87"/>
    </row>
    <row r="42" customFormat="false" ht="12.85" hidden="false" customHeight="false" outlineLevel="0" collapsed="false">
      <c r="A42" s="44"/>
      <c r="B42" s="85"/>
      <c r="C42" s="85"/>
      <c r="D42" s="86"/>
      <c r="E42" s="87"/>
    </row>
    <row r="43" customFormat="false" ht="12.85" hidden="false" customHeight="false" outlineLevel="0" collapsed="false">
      <c r="A43" s="44"/>
      <c r="B43" s="85"/>
      <c r="C43" s="85"/>
      <c r="D43" s="86"/>
      <c r="E43" s="87"/>
    </row>
    <row r="44" customFormat="false" ht="12.85" hidden="false" customHeight="false" outlineLevel="0" collapsed="false">
      <c r="A44" s="44"/>
      <c r="B44" s="85"/>
      <c r="C44" s="85"/>
      <c r="D44" s="86"/>
      <c r="E44" s="87"/>
    </row>
    <row r="45" customFormat="false" ht="12.85" hidden="false" customHeight="false" outlineLevel="0" collapsed="false">
      <c r="A45" s="44"/>
      <c r="B45" s="85"/>
      <c r="C45" s="85"/>
      <c r="D45" s="86"/>
      <c r="E45" s="87"/>
    </row>
    <row r="46" customFormat="false" ht="12.85" hidden="false" customHeight="false" outlineLevel="0" collapsed="false">
      <c r="A46" s="44"/>
      <c r="B46" s="85"/>
      <c r="C46" s="85"/>
      <c r="D46" s="86"/>
      <c r="E46" s="87"/>
    </row>
    <row r="47" customFormat="false" ht="12.85" hidden="false" customHeight="false" outlineLevel="0" collapsed="false">
      <c r="A47" s="44"/>
      <c r="B47" s="85"/>
      <c r="C47" s="85"/>
      <c r="D47" s="86"/>
      <c r="E47" s="87"/>
    </row>
    <row r="48" customFormat="false" ht="12.85" hidden="false" customHeight="false" outlineLevel="0" collapsed="false">
      <c r="A48" s="44"/>
      <c r="B48" s="85"/>
      <c r="C48" s="85"/>
      <c r="D48" s="86"/>
      <c r="E48" s="87"/>
    </row>
    <row r="49" customFormat="false" ht="12.85" hidden="false" customHeight="false" outlineLevel="0" collapsed="false">
      <c r="A49" s="44"/>
      <c r="B49" s="85"/>
      <c r="C49" s="85"/>
      <c r="D49" s="86"/>
      <c r="E49" s="87"/>
    </row>
    <row r="50" customFormat="false" ht="12.85" hidden="false" customHeight="false" outlineLevel="0" collapsed="false">
      <c r="A50" s="44"/>
      <c r="B50" s="85"/>
      <c r="C50" s="85"/>
      <c r="D50" s="86"/>
      <c r="E50" s="87"/>
    </row>
    <row r="51" customFormat="false" ht="12.85" hidden="false" customHeight="false" outlineLevel="0" collapsed="false">
      <c r="A51" s="44"/>
      <c r="B51" s="85"/>
      <c r="C51" s="85"/>
      <c r="D51" s="86"/>
      <c r="E51" s="87"/>
    </row>
    <row r="52" customFormat="false" ht="12.85" hidden="false" customHeight="false" outlineLevel="0" collapsed="false">
      <c r="A52" s="44"/>
      <c r="B52" s="49"/>
      <c r="C52" s="49"/>
      <c r="D52" s="49"/>
      <c r="E52" s="87"/>
    </row>
    <row r="53" customFormat="false" ht="12.85" hidden="false" customHeight="false" outlineLevel="0" collapsed="false">
      <c r="A53" s="44"/>
      <c r="B53" s="49"/>
      <c r="C53" s="49"/>
      <c r="D53" s="11"/>
      <c r="E53" s="50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A107" s="51"/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10" min="9" style="4" width="7.42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6</v>
      </c>
      <c r="G2" s="10"/>
      <c r="H2" s="10"/>
      <c r="I2" s="1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3</v>
      </c>
      <c r="G3" s="6"/>
      <c r="H3" s="6"/>
      <c r="I3" s="6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88" t="s">
        <v>68</v>
      </c>
      <c r="C5" s="89" t="s">
        <v>38</v>
      </c>
      <c r="D5" s="90"/>
      <c r="E5" s="91"/>
      <c r="F5" s="20" t="n">
        <f aca="false">IF(ISBLANK(I5)," ",SUM(H5,G5))</f>
        <v>509</v>
      </c>
      <c r="G5" s="21" t="n">
        <v>354</v>
      </c>
      <c r="H5" s="22" t="n">
        <v>155</v>
      </c>
      <c r="I5" s="21" t="n">
        <v>5</v>
      </c>
      <c r="J5" s="24"/>
    </row>
    <row r="6" s="25" customFormat="true" ht="15.25" hidden="false" customHeight="false" outlineLevel="0" collapsed="false">
      <c r="A6" s="28" t="str">
        <f aca="false">IF(OR(ISBLANK($B6),$B6&lt;0),"",ROW(A6)-4)</f>
        <v/>
      </c>
      <c r="B6" s="88"/>
      <c r="C6" s="89"/>
      <c r="D6" s="90"/>
      <c r="E6" s="91"/>
      <c r="F6" s="20" t="str">
        <f aca="false">IF(ISBLANK(I6)," ",SUM(H6,G6))</f>
        <v> </v>
      </c>
      <c r="G6" s="92"/>
      <c r="H6" s="93"/>
      <c r="I6" s="92"/>
      <c r="J6" s="24"/>
    </row>
    <row r="7" s="25" customFormat="true" ht="15.25" hidden="false" customHeight="false" outlineLevel="0" collapsed="false">
      <c r="A7" s="28" t="str">
        <f aca="false">IF(OR(ISBLANK($B7),$B7&lt;0),"",ROW(A7)-4)</f>
        <v/>
      </c>
      <c r="B7" s="89"/>
      <c r="C7" s="89"/>
      <c r="D7" s="90"/>
      <c r="E7" s="94"/>
      <c r="F7" s="20" t="str">
        <f aca="false">IF(ISBLANK(I7)," ",SUM(H7,G7))</f>
        <v> </v>
      </c>
      <c r="G7" s="92"/>
      <c r="H7" s="93"/>
      <c r="I7" s="92"/>
      <c r="J7" s="24"/>
    </row>
    <row r="8" s="25" customFormat="true" ht="15.25" hidden="false" customHeight="false" outlineLevel="0" collapsed="false">
      <c r="A8" s="28" t="str">
        <f aca="false">IF(OR(ISBLANK($B8),$B8&lt;0),"",ROW(A8)-4)</f>
        <v/>
      </c>
      <c r="B8" s="17"/>
      <c r="C8" s="17"/>
      <c r="D8" s="18"/>
      <c r="E8" s="33"/>
      <c r="F8" s="20" t="str">
        <f aca="false">IF(ISBLANK(I8)," ",SUM(H8,G8))</f>
        <v> </v>
      </c>
      <c r="G8" s="95"/>
      <c r="H8" s="96"/>
      <c r="I8" s="95"/>
      <c r="J8" s="24"/>
    </row>
    <row r="9" s="25" customFormat="true" ht="15.25" hidden="false" customHeight="false" outlineLevel="0" collapsed="false">
      <c r="A9" s="28" t="str">
        <f aca="false">IF(OR(ISBLANK($B9),$B9&lt;0),"",ROW(A9)-4)</f>
        <v/>
      </c>
      <c r="B9" s="88"/>
      <c r="C9" s="97"/>
      <c r="D9" s="98"/>
      <c r="E9" s="99"/>
      <c r="F9" s="20" t="str">
        <f aca="false">IF(ISBLANK(I9)," ",SUM(H9,G9))</f>
        <v> </v>
      </c>
      <c r="G9" s="21"/>
      <c r="H9" s="22"/>
      <c r="I9" s="21"/>
      <c r="J9" s="24"/>
    </row>
    <row r="10" s="25" customFormat="true" ht="15.25" hidden="false" customHeight="false" outlineLevel="0" collapsed="false">
      <c r="A10" s="28" t="str">
        <f aca="false">IF(OR(ISBLANK($B10),$B10&lt;0),"",ROW(A10)-4)</f>
        <v/>
      </c>
      <c r="B10" s="88"/>
      <c r="C10" s="88"/>
      <c r="D10" s="90"/>
      <c r="E10" s="91"/>
      <c r="F10" s="20" t="str">
        <f aca="false">IF(ISBLANK(I10)," ",SUM(H10,G10))</f>
        <v> </v>
      </c>
      <c r="G10" s="21"/>
      <c r="H10" s="22"/>
      <c r="I10" s="21"/>
      <c r="J10" s="24"/>
    </row>
    <row r="11" s="25" customFormat="true" ht="15.25" hidden="false" customHeight="false" outlineLevel="0" collapsed="false">
      <c r="A11" s="28" t="str">
        <f aca="false">IF(OR(ISBLANK($B11),$B11&lt;0),"",ROW(A11)-4)</f>
        <v/>
      </c>
      <c r="B11" s="16"/>
      <c r="C11" s="16"/>
      <c r="D11" s="18"/>
      <c r="E11" s="33"/>
      <c r="F11" s="20" t="str">
        <f aca="false">IF(ISBLANK(I11)," ",SUM(H11,G11))</f>
        <v> </v>
      </c>
      <c r="G11" s="21"/>
      <c r="H11" s="22"/>
      <c r="I11" s="21"/>
      <c r="J11" s="24"/>
    </row>
    <row r="12" s="25" customFormat="true" ht="15.25" hidden="false" customHeight="false" outlineLevel="0" collapsed="false">
      <c r="A12" s="28" t="str">
        <f aca="false">IF(OR(ISBLANK($B12),$B12&lt;0),"",ROW(A12)-4)</f>
        <v/>
      </c>
      <c r="B12" s="59"/>
      <c r="C12" s="59"/>
      <c r="D12" s="18"/>
      <c r="E12" s="19"/>
      <c r="F12" s="20" t="str">
        <f aca="false">IF(ISBLANK(I12)," ",SUM(H12,G12))</f>
        <v> </v>
      </c>
      <c r="G12" s="21"/>
      <c r="H12" s="22"/>
      <c r="I12" s="21"/>
      <c r="J12" s="24"/>
    </row>
    <row r="13" s="25" customFormat="true" ht="15.25" hidden="false" customHeight="false" outlineLevel="0" collapsed="false">
      <c r="A13" s="28" t="str">
        <f aca="false">IF(OR(ISBLANK($B13),$B13&lt;0),"",ROW(A13)-4)</f>
        <v/>
      </c>
      <c r="B13" s="16"/>
      <c r="C13" s="16"/>
      <c r="D13" s="18"/>
      <c r="E13" s="33"/>
      <c r="F13" s="20" t="str">
        <f aca="false">IF(ISBLANK(I13)," ",SUM(H13,G13))</f>
        <v> </v>
      </c>
      <c r="G13" s="21"/>
      <c r="H13" s="22"/>
      <c r="I13" s="21"/>
      <c r="J13" s="24"/>
    </row>
    <row r="14" s="25" customFormat="true" ht="15.25" hidden="false" customHeight="false" outlineLevel="0" collapsed="false">
      <c r="A14" s="28" t="str">
        <f aca="false">IF(OR(ISBLANK($B14),$B14&lt;0),"",ROW(A14)-4)</f>
        <v/>
      </c>
      <c r="B14" s="16"/>
      <c r="C14" s="16"/>
      <c r="D14" s="61"/>
      <c r="E14" s="54"/>
      <c r="F14" s="20" t="str">
        <f aca="false">IF(ISBLANK(I14)," ",SUM(H14,G14))</f>
        <v> </v>
      </c>
      <c r="G14" s="21"/>
      <c r="H14" s="22"/>
      <c r="I14" s="21"/>
      <c r="J14" s="24"/>
    </row>
    <row r="15" s="25" customFormat="true" ht="15.25" hidden="false" customHeight="false" outlineLevel="0" collapsed="false">
      <c r="A15" s="28" t="str">
        <f aca="false">IF(OR(ISBLANK($B15),$B15&lt;0),"",ROW(A15)-4)</f>
        <v/>
      </c>
      <c r="B15" s="16"/>
      <c r="C15" s="16"/>
      <c r="D15" s="18"/>
      <c r="E15" s="30"/>
      <c r="F15" s="20" t="str">
        <f aca="false">IF(ISBLANK(I15)," ",SUM(H15,G15))</f>
        <v> </v>
      </c>
      <c r="G15" s="21"/>
      <c r="H15" s="22"/>
      <c r="I15" s="21"/>
      <c r="J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62"/>
      <c r="C16" s="62"/>
      <c r="D16" s="63"/>
      <c r="E16" s="64"/>
      <c r="F16" s="20" t="str">
        <f aca="false">IF(ISBLANK(I16)," ",SUM(H16,G16))</f>
        <v> </v>
      </c>
      <c r="G16" s="65"/>
      <c r="H16" s="66"/>
      <c r="I16" s="65"/>
      <c r="J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16"/>
      <c r="C17" s="16"/>
      <c r="D17" s="18"/>
      <c r="E17" s="67"/>
      <c r="F17" s="20" t="str">
        <f aca="false">IF(ISBLANK(I17)," ",SUM(H17,G17))</f>
        <v> </v>
      </c>
      <c r="G17" s="21"/>
      <c r="H17" s="21"/>
      <c r="I17" s="22"/>
      <c r="J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6"/>
      <c r="D18" s="18"/>
      <c r="E18" s="67"/>
      <c r="F18" s="20" t="str">
        <f aca="false">IF(ISBLANK(I18)," ",SUM(H18,G18))</f>
        <v> </v>
      </c>
      <c r="G18" s="21"/>
      <c r="H18" s="21"/>
      <c r="I18" s="22"/>
      <c r="J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6"/>
      <c r="C19" s="16"/>
      <c r="D19" s="18"/>
      <c r="E19" s="67"/>
      <c r="F19" s="20" t="str">
        <f aca="false">IF(ISBLANK(I19)," ",SUM(H19,G19))</f>
        <v> </v>
      </c>
      <c r="G19" s="21"/>
      <c r="H19" s="21"/>
      <c r="I19" s="22"/>
      <c r="J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6"/>
      <c r="C20" s="16"/>
      <c r="D20" s="18"/>
      <c r="E20" s="67"/>
      <c r="F20" s="20" t="str">
        <f aca="false">IF(ISBLANK(I20)," ",SUM(H20,G20))</f>
        <v> </v>
      </c>
      <c r="G20" s="21"/>
      <c r="H20" s="21"/>
      <c r="I20" s="22"/>
      <c r="J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6"/>
      <c r="C21" s="16"/>
      <c r="D21" s="18"/>
      <c r="E21" s="67"/>
      <c r="F21" s="20" t="str">
        <f aca="false">IF(ISBLANK(I21)," ",SUM(H21,G21))</f>
        <v> </v>
      </c>
      <c r="G21" s="21"/>
      <c r="H21" s="21"/>
      <c r="I21" s="22"/>
      <c r="J21" s="24"/>
    </row>
    <row r="22" customFormat="false" ht="15.25" hidden="false" customHeight="false" outlineLevel="0" collapsed="false">
      <c r="A22" s="36"/>
      <c r="B22" s="55" t="s">
        <v>66</v>
      </c>
      <c r="C22" s="43"/>
      <c r="D22" s="38"/>
      <c r="E22" s="39"/>
      <c r="F22" s="40"/>
      <c r="G22" s="40"/>
      <c r="H22" s="40"/>
      <c r="I22" s="40"/>
    </row>
    <row r="23" customFormat="false" ht="12.85" hidden="false" customHeight="false" outlineLevel="0" collapsed="false">
      <c r="A23" s="36"/>
      <c r="B23" s="43"/>
      <c r="C23" s="43"/>
      <c r="D23" s="38"/>
      <c r="E23" s="39"/>
      <c r="F23" s="40"/>
      <c r="G23" s="40"/>
      <c r="H23" s="40"/>
      <c r="I23" s="40"/>
    </row>
    <row r="24" customFormat="false" ht="15.25" hidden="false" customHeight="false" outlineLevel="0" collapsed="false">
      <c r="A24" s="36"/>
      <c r="B24" s="37" t="s">
        <v>69</v>
      </c>
      <c r="C24" s="42" t="n">
        <v>1</v>
      </c>
      <c r="D24" s="38"/>
      <c r="E24" s="39"/>
      <c r="F24" s="40"/>
      <c r="G24" s="40"/>
      <c r="H24" s="40"/>
      <c r="I24" s="40"/>
    </row>
    <row r="25" customFormat="false" ht="15.25" hidden="false" customHeight="false" outlineLevel="0" collapsed="false">
      <c r="A25" s="36"/>
      <c r="B25" s="43"/>
      <c r="C25" s="37"/>
      <c r="D25" s="38"/>
      <c r="E25" s="39"/>
      <c r="F25" s="40"/>
      <c r="G25" s="40"/>
      <c r="H25" s="40"/>
      <c r="I25" s="40"/>
    </row>
    <row r="26" customFormat="false" ht="15.25" hidden="false" customHeight="false" outlineLevel="0" collapsed="false">
      <c r="A26" s="36"/>
      <c r="B26" s="43"/>
      <c r="C26" s="37"/>
      <c r="D26" s="38"/>
      <c r="E26" s="39"/>
      <c r="F26" s="40"/>
      <c r="G26" s="40"/>
      <c r="H26" s="40"/>
      <c r="I26" s="40"/>
    </row>
    <row r="27" customFormat="false" ht="12.85" hidden="false" customHeight="false" outlineLevel="0" collapsed="false">
      <c r="A27" s="36"/>
      <c r="B27" s="43"/>
      <c r="C27" s="43"/>
      <c r="D27" s="38"/>
      <c r="E27" s="39"/>
      <c r="F27" s="40"/>
      <c r="G27" s="40"/>
      <c r="H27" s="40"/>
      <c r="I27" s="40"/>
    </row>
    <row r="28" customFormat="false" ht="12.85" hidden="false" customHeight="false" outlineLevel="0" collapsed="false">
      <c r="A28" s="36"/>
      <c r="B28" s="43"/>
      <c r="C28" s="43"/>
      <c r="D28" s="38"/>
      <c r="E28" s="39"/>
      <c r="F28" s="40"/>
      <c r="G28" s="40"/>
      <c r="H28" s="40"/>
      <c r="I28" s="40"/>
    </row>
    <row r="29" customFormat="false" ht="12.85" hidden="false" customHeight="false" outlineLevel="0" collapsed="false">
      <c r="A29" s="36"/>
      <c r="B29" s="43"/>
      <c r="C29" s="43"/>
      <c r="D29" s="38"/>
      <c r="E29" s="39"/>
      <c r="F29" s="40"/>
      <c r="G29" s="40"/>
      <c r="H29" s="40"/>
      <c r="I29" s="40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</row>
    <row r="31" customFormat="false" ht="12.85" hidden="false" customHeight="false" outlineLevel="0" collapsed="false">
      <c r="A31" s="36"/>
      <c r="B31" s="43"/>
      <c r="C31" s="43"/>
      <c r="D31" s="38"/>
      <c r="E31" s="39"/>
      <c r="F31" s="40"/>
      <c r="G31" s="40"/>
      <c r="H31" s="40"/>
      <c r="I31" s="40"/>
    </row>
    <row r="32" customFormat="false" ht="12.85" hidden="false" customHeight="false" outlineLevel="0" collapsed="false">
      <c r="A32" s="44"/>
      <c r="B32" s="45"/>
      <c r="C32" s="45"/>
      <c r="D32" s="46"/>
      <c r="E32" s="47"/>
    </row>
    <row r="33" customFormat="false" ht="12.85" hidden="false" customHeight="false" outlineLevel="0" collapsed="false">
      <c r="A33" s="44"/>
      <c r="B33" s="45"/>
      <c r="C33" s="45"/>
      <c r="D33" s="46"/>
      <c r="E33" s="47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8"/>
      <c r="C51" s="48"/>
      <c r="D51" s="48"/>
      <c r="E51" s="47"/>
    </row>
    <row r="52" customFormat="false" ht="12.85" hidden="false" customHeight="false" outlineLevel="0" collapsed="false">
      <c r="A52" s="44"/>
      <c r="B52" s="49"/>
      <c r="C52" s="49"/>
      <c r="D52" s="11"/>
      <c r="E52" s="50"/>
    </row>
    <row r="53" customFormat="false" ht="12.85" hidden="false" customHeight="false" outlineLevel="0" collapsed="false">
      <c r="A53" s="44"/>
      <c r="B53" s="49"/>
      <c r="C53" s="49"/>
      <c r="D53" s="11"/>
      <c r="E53" s="51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  <c r="E74" s="52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51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8" activeCellId="0" sqref="E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23.7"/>
    <col collapsed="false" customWidth="true" hidden="false" outlineLevel="0" max="3" min="3" style="101" width="32.14"/>
    <col collapsed="false" customWidth="false" hidden="false" outlineLevel="0" max="4" min="4" style="102" width="9.14"/>
    <col collapsed="false" customWidth="true" hidden="false" outlineLevel="0" max="5" min="5" style="100" width="12.85"/>
    <col collapsed="false" customWidth="true" hidden="false" outlineLevel="0" max="6" min="6" style="100" width="10.56"/>
    <col collapsed="false" customWidth="true" hidden="false" outlineLevel="0" max="8" min="7" style="100" width="7.99"/>
    <col collapsed="false" customWidth="true" hidden="false" outlineLevel="0" max="9" min="9" style="100" width="7.28"/>
    <col collapsed="false" customWidth="true" hidden="false" outlineLevel="0" max="10" min="10" style="103" width="9.7"/>
    <col collapsed="false" customWidth="true" hidden="false" outlineLevel="0" max="11" min="11" style="103" width="7.56"/>
    <col collapsed="false" customWidth="true" hidden="false" outlineLevel="0" max="12" min="12" style="103" width="7.99"/>
    <col collapsed="false" customWidth="true" hidden="false" outlineLevel="0" max="13" min="13" style="103" width="7.28"/>
    <col collapsed="false" customWidth="true" hidden="false" outlineLevel="0" max="14" min="14" style="103" width="9.7"/>
    <col collapsed="false" customWidth="true" hidden="false" outlineLevel="0" max="15" min="15" style="103" width="7.56"/>
    <col collapsed="false" customWidth="true" hidden="false" outlineLevel="0" max="16" min="16" style="103" width="7.99"/>
    <col collapsed="false" customWidth="true" hidden="false" outlineLevel="0" max="17" min="17" style="103" width="7.28"/>
    <col collapsed="false" customWidth="false" hidden="false" outlineLevel="0" max="257" min="18" style="101" width="9.14"/>
  </cols>
  <sheetData>
    <row r="1" customFormat="false" ht="18" hidden="false" customHeight="true" outlineLevel="0" collapsed="false">
      <c r="A1" s="104" t="s">
        <v>70</v>
      </c>
      <c r="B1" s="104"/>
      <c r="C1" s="104"/>
      <c r="D1" s="104"/>
      <c r="E1" s="104"/>
      <c r="F1" s="104"/>
      <c r="G1" s="104"/>
      <c r="H1" s="104"/>
      <c r="I1" s="104"/>
      <c r="J1" s="105" t="n">
        <v>39886</v>
      </c>
      <c r="K1" s="105"/>
      <c r="L1" s="105"/>
      <c r="M1" s="105"/>
      <c r="N1" s="106" t="n">
        <v>39886</v>
      </c>
      <c r="O1" s="106"/>
      <c r="P1" s="106"/>
      <c r="Q1" s="106"/>
    </row>
    <row r="2" customFormat="false" ht="12.75" hidden="false" customHeight="true" outlineLevel="0" collapsed="false">
      <c r="A2" s="107" t="s">
        <v>1</v>
      </c>
      <c r="B2" s="108" t="s">
        <v>2</v>
      </c>
      <c r="C2" s="109" t="s">
        <v>3</v>
      </c>
      <c r="D2" s="110" t="s">
        <v>4</v>
      </c>
      <c r="E2" s="110" t="s">
        <v>5</v>
      </c>
      <c r="F2" s="110" t="s">
        <v>7</v>
      </c>
      <c r="G2" s="110"/>
      <c r="H2" s="110"/>
      <c r="I2" s="110"/>
      <c r="J2" s="105" t="s">
        <v>53</v>
      </c>
      <c r="K2" s="105"/>
      <c r="L2" s="105"/>
      <c r="M2" s="105"/>
      <c r="N2" s="106" t="s">
        <v>53</v>
      </c>
      <c r="O2" s="106"/>
      <c r="P2" s="106"/>
      <c r="Q2" s="106"/>
    </row>
    <row r="3" customFormat="false" ht="12.75" hidden="false" customHeight="true" outlineLevel="0" collapsed="false">
      <c r="A3" s="107"/>
      <c r="B3" s="108"/>
      <c r="C3" s="109"/>
      <c r="D3" s="110"/>
      <c r="E3" s="110"/>
      <c r="F3" s="110"/>
      <c r="G3" s="110"/>
      <c r="H3" s="110"/>
      <c r="I3" s="110"/>
      <c r="J3" s="105" t="s">
        <v>71</v>
      </c>
      <c r="K3" s="105"/>
      <c r="L3" s="105"/>
      <c r="M3" s="105"/>
      <c r="N3" s="106" t="s">
        <v>72</v>
      </c>
      <c r="O3" s="106"/>
      <c r="P3" s="106"/>
      <c r="Q3" s="106"/>
    </row>
    <row r="4" customFormat="false" ht="18.75" hidden="false" customHeight="true" outlineLevel="0" collapsed="false">
      <c r="A4" s="107"/>
      <c r="B4" s="108"/>
      <c r="C4" s="108"/>
      <c r="D4" s="110"/>
      <c r="E4" s="110"/>
      <c r="F4" s="110"/>
      <c r="G4" s="107" t="s">
        <v>8</v>
      </c>
      <c r="H4" s="107" t="s">
        <v>73</v>
      </c>
      <c r="I4" s="107" t="s">
        <v>10</v>
      </c>
      <c r="J4" s="111" t="s">
        <v>7</v>
      </c>
      <c r="K4" s="107" t="s">
        <v>8</v>
      </c>
      <c r="L4" s="107" t="s">
        <v>9</v>
      </c>
      <c r="M4" s="112" t="s">
        <v>10</v>
      </c>
      <c r="N4" s="107" t="s">
        <v>7</v>
      </c>
      <c r="O4" s="107" t="s">
        <v>8</v>
      </c>
      <c r="P4" s="107" t="s">
        <v>9</v>
      </c>
      <c r="Q4" s="113" t="s">
        <v>10</v>
      </c>
    </row>
    <row r="5" s="119" customFormat="true" ht="15.25" hidden="false" customHeight="false" outlineLevel="0" collapsed="false">
      <c r="A5" s="114" t="n">
        <f aca="false">IF(OR(ISBLANK($B5),$B5&lt;0),"",ROW(A5)-4)</f>
        <v>1</v>
      </c>
      <c r="B5" s="115" t="s">
        <v>74</v>
      </c>
      <c r="C5" s="115" t="s">
        <v>57</v>
      </c>
      <c r="D5" s="116"/>
      <c r="E5" s="117"/>
      <c r="F5" s="77" t="n">
        <f aca="false">IF(ISBLANK(K5),"",SUM(J5,N5))</f>
        <v>1219</v>
      </c>
      <c r="G5" s="77" t="n">
        <f aca="false">IF(ISBLANK(K5),"",SUM(K5,O5))</f>
        <v>753</v>
      </c>
      <c r="H5" s="77" t="n">
        <f aca="false">IF(ISBLANK(K5),"",SUM(L5,P5))</f>
        <v>466</v>
      </c>
      <c r="I5" s="77" t="n">
        <f aca="false">IF(ISBLANK(K5),"",SUM(M5,Q5))</f>
        <v>2</v>
      </c>
      <c r="J5" s="77" t="n">
        <f aca="false">IF(ISBLANK(K5),"",SUM(K5,L5))</f>
        <v>629</v>
      </c>
      <c r="K5" s="118" t="n">
        <v>383</v>
      </c>
      <c r="L5" s="118" t="n">
        <v>246</v>
      </c>
      <c r="M5" s="118" t="n">
        <v>1</v>
      </c>
      <c r="N5" s="77" t="n">
        <f aca="false">IF(ISBLANK(O5),"",SUM(O5,P5))</f>
        <v>590</v>
      </c>
      <c r="O5" s="118" t="n">
        <v>370</v>
      </c>
      <c r="P5" s="118" t="n">
        <v>220</v>
      </c>
      <c r="Q5" s="118" t="n">
        <v>1</v>
      </c>
    </row>
    <row r="6" s="119" customFormat="true" ht="15.25" hidden="false" customHeight="false" outlineLevel="0" collapsed="false">
      <c r="A6" s="114" t="n">
        <f aca="false">IF(OR(ISBLANK($B6),$B6&lt;0),"",ROW(A6)-4)</f>
        <v>2</v>
      </c>
      <c r="B6" s="115" t="s">
        <v>75</v>
      </c>
      <c r="C6" s="115" t="s">
        <v>57</v>
      </c>
      <c r="D6" s="116"/>
      <c r="E6" s="117"/>
      <c r="F6" s="77" t="n">
        <f aca="false">IF(ISBLANK(K6),"",SUM(J6,N6))</f>
        <v>1170</v>
      </c>
      <c r="G6" s="77" t="n">
        <f aca="false">IF(ISBLANK(K6),"",SUM(K6,O6))</f>
        <v>767</v>
      </c>
      <c r="H6" s="77" t="n">
        <f aca="false">IF(ISBLANK(K6),"",SUM(L6,P6))</f>
        <v>403</v>
      </c>
      <c r="I6" s="77" t="n">
        <f aca="false">IF(ISBLANK(K6),"",SUM(M6,Q6))</f>
        <v>1</v>
      </c>
      <c r="J6" s="77" t="n">
        <f aca="false">IF(ISBLANK(K6),"",SUM(K6,L6))</f>
        <v>579</v>
      </c>
      <c r="K6" s="118" t="n">
        <v>375</v>
      </c>
      <c r="L6" s="118" t="n">
        <v>204</v>
      </c>
      <c r="M6" s="118" t="n">
        <v>1</v>
      </c>
      <c r="N6" s="77" t="n">
        <f aca="false">IF(ISBLANK(O6),"",SUM(O6,P6))</f>
        <v>591</v>
      </c>
      <c r="O6" s="118" t="n">
        <v>392</v>
      </c>
      <c r="P6" s="118" t="n">
        <v>199</v>
      </c>
      <c r="Q6" s="118" t="n">
        <v>0</v>
      </c>
    </row>
    <row r="7" s="119" customFormat="true" ht="15.25" hidden="false" customHeight="false" outlineLevel="0" collapsed="false">
      <c r="A7" s="114" t="n">
        <f aca="false">IF(OR(ISBLANK($B7),$B7&lt;0),"",ROW(A7)-4)</f>
        <v>3</v>
      </c>
      <c r="B7" s="115" t="s">
        <v>76</v>
      </c>
      <c r="C7" s="115" t="s">
        <v>57</v>
      </c>
      <c r="D7" s="116"/>
      <c r="E7" s="117"/>
      <c r="F7" s="77" t="n">
        <f aca="false">IF(ISBLANK(K7),"",SUM(J7,N7))</f>
        <v>1136</v>
      </c>
      <c r="G7" s="77" t="n">
        <f aca="false">IF(ISBLANK(K7),"",SUM(K7,O7))</f>
        <v>743</v>
      </c>
      <c r="H7" s="77" t="n">
        <f aca="false">IF(ISBLANK(K7),"",SUM(L7,P7))</f>
        <v>393</v>
      </c>
      <c r="I7" s="77" t="n">
        <f aca="false">IF(ISBLANK(K7),"",SUM(M7,Q7))</f>
        <v>6</v>
      </c>
      <c r="J7" s="77" t="n">
        <f aca="false">IF(ISBLANK(K7),"",SUM(K7,L7))</f>
        <v>575</v>
      </c>
      <c r="K7" s="118" t="n">
        <v>378</v>
      </c>
      <c r="L7" s="118" t="n">
        <v>197</v>
      </c>
      <c r="M7" s="118" t="n">
        <v>2</v>
      </c>
      <c r="N7" s="77" t="n">
        <f aca="false">IF(ISBLANK(O7),"",SUM(O7,P7))</f>
        <v>561</v>
      </c>
      <c r="O7" s="118" t="n">
        <v>365</v>
      </c>
      <c r="P7" s="118" t="n">
        <v>196</v>
      </c>
      <c r="Q7" s="118" t="n">
        <v>4</v>
      </c>
    </row>
    <row r="8" s="119" customFormat="true" ht="15.25" hidden="false" customHeight="false" outlineLevel="0" collapsed="false">
      <c r="A8" s="114" t="n">
        <f aca="false">IF(OR(ISBLANK($B8),$B8&lt;0),"",ROW(A8)-4)</f>
        <v>4</v>
      </c>
      <c r="B8" s="115" t="s">
        <v>77</v>
      </c>
      <c r="C8" s="115" t="s">
        <v>38</v>
      </c>
      <c r="D8" s="116"/>
      <c r="E8" s="117"/>
      <c r="F8" s="77" t="n">
        <f aca="false">IF(ISBLANK(K8),"",SUM(J8,N8))</f>
        <v>1095</v>
      </c>
      <c r="G8" s="77" t="n">
        <f aca="false">IF(ISBLANK(K8),"",SUM(K8,O8))</f>
        <v>727</v>
      </c>
      <c r="H8" s="77" t="n">
        <f aca="false">IF(ISBLANK(K8),"",SUM(L8,P8))</f>
        <v>368</v>
      </c>
      <c r="I8" s="77" t="n">
        <f aca="false">IF(ISBLANK(K8),"",SUM(M8,Q8))</f>
        <v>4</v>
      </c>
      <c r="J8" s="77" t="n">
        <f aca="false">IF(ISBLANK(K8),"",SUM(K8,L8))</f>
        <v>559</v>
      </c>
      <c r="K8" s="118" t="n">
        <v>367</v>
      </c>
      <c r="L8" s="118" t="n">
        <v>192</v>
      </c>
      <c r="M8" s="118" t="n">
        <v>2</v>
      </c>
      <c r="N8" s="77" t="n">
        <f aca="false">IF(ISBLANK(O8),"",SUM(O8,P8))</f>
        <v>536</v>
      </c>
      <c r="O8" s="118" t="n">
        <v>360</v>
      </c>
      <c r="P8" s="118" t="n">
        <v>176</v>
      </c>
      <c r="Q8" s="118" t="n">
        <v>2</v>
      </c>
    </row>
    <row r="9" s="119" customFormat="true" ht="15.25" hidden="false" customHeight="false" outlineLevel="0" collapsed="false">
      <c r="A9" s="114" t="n">
        <f aca="false">IF(OR(ISBLANK($B9),$B9&lt;0),"",ROW(A9)-4)</f>
        <v>5</v>
      </c>
      <c r="B9" s="115" t="s">
        <v>78</v>
      </c>
      <c r="C9" s="115" t="s">
        <v>12</v>
      </c>
      <c r="D9" s="116"/>
      <c r="E9" s="117"/>
      <c r="F9" s="77" t="n">
        <f aca="false">IF(ISBLANK(K9),"",SUM(J9,N9))</f>
        <v>1093</v>
      </c>
      <c r="G9" s="77" t="n">
        <f aca="false">IF(ISBLANK(K9),"",SUM(K9,O9))</f>
        <v>728</v>
      </c>
      <c r="H9" s="77" t="n">
        <f aca="false">IF(ISBLANK(K9),"",SUM(L9,P9))</f>
        <v>365</v>
      </c>
      <c r="I9" s="77" t="n">
        <f aca="false">IF(ISBLANK(K9),"",SUM(M9,Q9))</f>
        <v>11</v>
      </c>
      <c r="J9" s="77" t="n">
        <f aca="false">IF(ISBLANK(K9),"",SUM(K9,L9))</f>
        <v>585</v>
      </c>
      <c r="K9" s="118" t="n">
        <v>376</v>
      </c>
      <c r="L9" s="118" t="n">
        <v>209</v>
      </c>
      <c r="M9" s="118" t="n">
        <v>1</v>
      </c>
      <c r="N9" s="77" t="n">
        <f aca="false">IF(ISBLANK(O9),"",SUM(O9,P9))</f>
        <v>508</v>
      </c>
      <c r="O9" s="118" t="n">
        <v>352</v>
      </c>
      <c r="P9" s="118" t="n">
        <v>156</v>
      </c>
      <c r="Q9" s="118" t="n">
        <v>10</v>
      </c>
    </row>
    <row r="10" s="119" customFormat="true" ht="15.25" hidden="false" customHeight="false" outlineLevel="0" collapsed="false">
      <c r="A10" s="114" t="n">
        <f aca="false">IF(OR(ISBLANK($B10),$B10&lt;0),"",ROW(A10)-4)</f>
        <v>6</v>
      </c>
      <c r="B10" s="115" t="s">
        <v>79</v>
      </c>
      <c r="C10" s="115" t="s">
        <v>12</v>
      </c>
      <c r="D10" s="116"/>
      <c r="E10" s="117"/>
      <c r="F10" s="77" t="n">
        <f aca="false">IF(ISBLANK(K10),"",SUM(J10,N10))</f>
        <v>1091</v>
      </c>
      <c r="G10" s="77" t="n">
        <f aca="false">IF(ISBLANK(K10),"",SUM(K10,O10))</f>
        <v>768</v>
      </c>
      <c r="H10" s="77" t="n">
        <f aca="false">IF(ISBLANK(K10),"",SUM(L10,P10))</f>
        <v>323</v>
      </c>
      <c r="I10" s="77" t="n">
        <f aca="false">IF(ISBLANK(K10),"",SUM(M10,Q10))</f>
        <v>11</v>
      </c>
      <c r="J10" s="77" t="n">
        <f aca="false">IF(ISBLANK(K10),"",SUM(K10,L10))</f>
        <v>564</v>
      </c>
      <c r="K10" s="118" t="n">
        <v>399</v>
      </c>
      <c r="L10" s="118" t="n">
        <v>165</v>
      </c>
      <c r="M10" s="118" t="n">
        <v>4</v>
      </c>
      <c r="N10" s="77" t="n">
        <f aca="false">IF(ISBLANK(O10),"",SUM(O10,P10))</f>
        <v>527</v>
      </c>
      <c r="O10" s="118" t="n">
        <v>369</v>
      </c>
      <c r="P10" s="118" t="n">
        <v>158</v>
      </c>
      <c r="Q10" s="118" t="n">
        <v>7</v>
      </c>
    </row>
    <row r="11" s="119" customFormat="true" ht="15.25" hidden="false" customHeight="false" outlineLevel="0" collapsed="false">
      <c r="A11" s="114" t="n">
        <f aca="false">IF(OR(ISBLANK($B11),$B11&lt;0),"",ROW(A11)-4)</f>
        <v>7</v>
      </c>
      <c r="B11" s="115" t="s">
        <v>80</v>
      </c>
      <c r="C11" s="115" t="s">
        <v>24</v>
      </c>
      <c r="D11" s="116"/>
      <c r="E11" s="117"/>
      <c r="F11" s="77" t="n">
        <f aca="false">IF(ISBLANK(K11),"",SUM(J11,N11))</f>
        <v>1083</v>
      </c>
      <c r="G11" s="77" t="n">
        <f aca="false">IF(ISBLANK(K11),"",SUM(K11,O11))</f>
        <v>706</v>
      </c>
      <c r="H11" s="77" t="n">
        <f aca="false">IF(ISBLANK(K11),"",SUM(L11,P11))</f>
        <v>377</v>
      </c>
      <c r="I11" s="77" t="n">
        <f aca="false">IF(ISBLANK(K11),"",SUM(M11,Q11))</f>
        <v>6</v>
      </c>
      <c r="J11" s="77" t="n">
        <f aca="false">IF(ISBLANK(K11),"",SUM(K11,L11))</f>
        <v>519</v>
      </c>
      <c r="K11" s="118" t="n">
        <v>344</v>
      </c>
      <c r="L11" s="118" t="n">
        <v>175</v>
      </c>
      <c r="M11" s="118" t="n">
        <v>3</v>
      </c>
      <c r="N11" s="77" t="n">
        <f aca="false">IF(ISBLANK(O11),"",SUM(O11,P11))</f>
        <v>564</v>
      </c>
      <c r="O11" s="118" t="n">
        <v>362</v>
      </c>
      <c r="P11" s="118" t="n">
        <v>202</v>
      </c>
      <c r="Q11" s="118" t="n">
        <v>3</v>
      </c>
    </row>
    <row r="12" s="119" customFormat="true" ht="15.25" hidden="false" customHeight="false" outlineLevel="0" collapsed="false">
      <c r="A12" s="114" t="n">
        <f aca="false">IF(OR(ISBLANK($B12),$B12&lt;0),"",ROW(A12)-4)</f>
        <v>8</v>
      </c>
      <c r="B12" s="115" t="s">
        <v>81</v>
      </c>
      <c r="C12" s="115" t="s">
        <v>57</v>
      </c>
      <c r="D12" s="116"/>
      <c r="E12" s="117"/>
      <c r="F12" s="77" t="n">
        <f aca="false">IF(ISBLANK(K12),"",SUM(J12,N12))</f>
        <v>1075</v>
      </c>
      <c r="G12" s="77" t="n">
        <f aca="false">IF(ISBLANK(K12),"",SUM(K12,O12))</f>
        <v>719</v>
      </c>
      <c r="H12" s="77" t="n">
        <f aca="false">IF(ISBLANK(K12),"",SUM(L12,P12))</f>
        <v>356</v>
      </c>
      <c r="I12" s="77" t="n">
        <f aca="false">IF(ISBLANK(K12),"",SUM(M12,Q12))</f>
        <v>1</v>
      </c>
      <c r="J12" s="77" t="n">
        <f aca="false">IF(ISBLANK(K12),"",SUM(K12,L12))</f>
        <v>537</v>
      </c>
      <c r="K12" s="118" t="n">
        <v>355</v>
      </c>
      <c r="L12" s="118" t="n">
        <v>182</v>
      </c>
      <c r="M12" s="118" t="n">
        <v>0</v>
      </c>
      <c r="N12" s="77" t="n">
        <f aca="false">IF(ISBLANK(O12),"",SUM(O12,P12))</f>
        <v>538</v>
      </c>
      <c r="O12" s="118" t="n">
        <v>364</v>
      </c>
      <c r="P12" s="118" t="n">
        <v>174</v>
      </c>
      <c r="Q12" s="118" t="n">
        <v>1</v>
      </c>
    </row>
    <row r="13" s="119" customFormat="true" ht="15.25" hidden="false" customHeight="false" outlineLevel="0" collapsed="false">
      <c r="A13" s="114" t="n">
        <f aca="false">IF(OR(ISBLANK($B13),$B13&lt;0),"",ROW(A13)-4)</f>
        <v>9</v>
      </c>
      <c r="B13" s="115" t="s">
        <v>82</v>
      </c>
      <c r="C13" s="115" t="s">
        <v>20</v>
      </c>
      <c r="D13" s="116"/>
      <c r="E13" s="117"/>
      <c r="F13" s="77" t="n">
        <f aca="false">IF(ISBLANK(K13),"",SUM(J13,N13))</f>
        <v>1074</v>
      </c>
      <c r="G13" s="77" t="n">
        <f aca="false">IF(ISBLANK(K13),"",SUM(K13,O13))</f>
        <v>724</v>
      </c>
      <c r="H13" s="77" t="n">
        <f aca="false">IF(ISBLANK(K13),"",SUM(L13,P13))</f>
        <v>350</v>
      </c>
      <c r="I13" s="77" t="n">
        <f aca="false">IF(ISBLANK(K13),"",SUM(M13,Q13))</f>
        <v>6</v>
      </c>
      <c r="J13" s="77" t="n">
        <f aca="false">IF(ISBLANK(K13),"",SUM(K13,L13))</f>
        <v>552</v>
      </c>
      <c r="K13" s="118" t="n">
        <v>362</v>
      </c>
      <c r="L13" s="118" t="n">
        <v>190</v>
      </c>
      <c r="M13" s="118" t="n">
        <v>2</v>
      </c>
      <c r="N13" s="77" t="n">
        <f aca="false">IF(ISBLANK(O13),"",SUM(O13,P13))</f>
        <v>522</v>
      </c>
      <c r="O13" s="118" t="n">
        <v>362</v>
      </c>
      <c r="P13" s="118" t="n">
        <v>160</v>
      </c>
      <c r="Q13" s="118" t="n">
        <v>4</v>
      </c>
    </row>
    <row r="14" s="119" customFormat="true" ht="15.25" hidden="false" customHeight="false" outlineLevel="0" collapsed="false">
      <c r="A14" s="114" t="n">
        <f aca="false">IF(OR(ISBLANK($B14),$B14&lt;0),"",ROW(A14)-4)</f>
        <v>10</v>
      </c>
      <c r="B14" s="115" t="s">
        <v>17</v>
      </c>
      <c r="C14" s="115" t="s">
        <v>57</v>
      </c>
      <c r="D14" s="116"/>
      <c r="E14" s="117"/>
      <c r="F14" s="77" t="n">
        <f aca="false">IF(ISBLANK(K14),"",SUM(J14,N14))</f>
        <v>1061</v>
      </c>
      <c r="G14" s="77" t="n">
        <f aca="false">IF(ISBLANK(K14),"",SUM(K14,O14))</f>
        <v>730</v>
      </c>
      <c r="H14" s="77" t="n">
        <f aca="false">IF(ISBLANK(K14),"",SUM(L14,P14))</f>
        <v>331</v>
      </c>
      <c r="I14" s="77" t="n">
        <f aca="false">IF(ISBLANK(K14),"",SUM(M14,Q14))</f>
        <v>8</v>
      </c>
      <c r="J14" s="77" t="n">
        <f aca="false">IF(ISBLANK(K14),"",SUM(K14,L14))</f>
        <v>537</v>
      </c>
      <c r="K14" s="118" t="n">
        <v>368</v>
      </c>
      <c r="L14" s="118" t="n">
        <v>169</v>
      </c>
      <c r="M14" s="118" t="n">
        <v>6</v>
      </c>
      <c r="N14" s="77" t="n">
        <f aca="false">IF(ISBLANK(O14),"",SUM(O14,P14))</f>
        <v>524</v>
      </c>
      <c r="O14" s="118" t="n">
        <v>362</v>
      </c>
      <c r="P14" s="118" t="n">
        <v>162</v>
      </c>
      <c r="Q14" s="118" t="n">
        <v>2</v>
      </c>
    </row>
    <row r="15" s="119" customFormat="true" ht="15.25" hidden="false" customHeight="false" outlineLevel="0" collapsed="false">
      <c r="A15" s="114" t="n">
        <f aca="false">IF(OR(ISBLANK($B15),$B15&lt;0),"",ROW(A15)-4)</f>
        <v>11</v>
      </c>
      <c r="B15" s="115" t="s">
        <v>83</v>
      </c>
      <c r="C15" s="115" t="s">
        <v>84</v>
      </c>
      <c r="D15" s="116"/>
      <c r="E15" s="117"/>
      <c r="F15" s="77" t="n">
        <f aca="false">IF(ISBLANK(K15),"",SUM(J15,N15))</f>
        <v>1051</v>
      </c>
      <c r="G15" s="77" t="n">
        <f aca="false">IF(ISBLANK(K15),"",SUM(K15,O15))</f>
        <v>720</v>
      </c>
      <c r="H15" s="77" t="n">
        <f aca="false">IF(ISBLANK(K15),"",SUM(L15,P15))</f>
        <v>331</v>
      </c>
      <c r="I15" s="77" t="n">
        <f aca="false">IF(ISBLANK(K15),"",SUM(M15,Q15))</f>
        <v>14</v>
      </c>
      <c r="J15" s="77" t="n">
        <f aca="false">IF(ISBLANK(K15),"",SUM(K15,L15))</f>
        <v>528</v>
      </c>
      <c r="K15" s="118" t="n">
        <v>354</v>
      </c>
      <c r="L15" s="118" t="n">
        <v>174</v>
      </c>
      <c r="M15" s="118" t="n">
        <v>7</v>
      </c>
      <c r="N15" s="77" t="n">
        <f aca="false">IF(ISBLANK(O15),"",SUM(O15,P15))</f>
        <v>523</v>
      </c>
      <c r="O15" s="118" t="n">
        <v>366</v>
      </c>
      <c r="P15" s="118" t="n">
        <v>157</v>
      </c>
      <c r="Q15" s="118" t="n">
        <v>7</v>
      </c>
    </row>
    <row r="16" s="119" customFormat="true" ht="15.25" hidden="false" customHeight="false" outlineLevel="0" collapsed="false">
      <c r="A16" s="114" t="n">
        <f aca="false">IF(OR(ISBLANK($B16),$B16&lt;0),"",ROW(A16)-4)</f>
        <v>12</v>
      </c>
      <c r="B16" s="115" t="s">
        <v>85</v>
      </c>
      <c r="C16" s="115" t="s">
        <v>84</v>
      </c>
      <c r="D16" s="116"/>
      <c r="E16" s="117"/>
      <c r="F16" s="77" t="n">
        <f aca="false">IF(ISBLANK(K16),"",SUM(J16,N16))</f>
        <v>993</v>
      </c>
      <c r="G16" s="77" t="n">
        <f aca="false">IF(ISBLANK(K16),"",SUM(K16,O16))</f>
        <v>697</v>
      </c>
      <c r="H16" s="77" t="n">
        <f aca="false">IF(ISBLANK(K16),"",SUM(L16,P16))</f>
        <v>296</v>
      </c>
      <c r="I16" s="77" t="n">
        <f aca="false">IF(ISBLANK(K16),"",SUM(M16,Q16))</f>
        <v>15</v>
      </c>
      <c r="J16" s="77" t="n">
        <f aca="false">IF(ISBLANK(K16),"",SUM(K16,L16))</f>
        <v>510</v>
      </c>
      <c r="K16" s="118" t="n">
        <v>349</v>
      </c>
      <c r="L16" s="118" t="n">
        <v>161</v>
      </c>
      <c r="M16" s="118" t="n">
        <v>11</v>
      </c>
      <c r="N16" s="77" t="n">
        <f aca="false">IF(ISBLANK(O16),"",SUM(O16,P16))</f>
        <v>483</v>
      </c>
      <c r="O16" s="118" t="n">
        <v>348</v>
      </c>
      <c r="P16" s="118" t="n">
        <v>135</v>
      </c>
      <c r="Q16" s="118" t="n">
        <v>4</v>
      </c>
    </row>
    <row r="17" s="119" customFormat="true" ht="15.25" hidden="false" customHeight="false" outlineLevel="0" collapsed="false">
      <c r="A17" s="114" t="n">
        <f aca="false">IF(OR(ISBLANK($B17),$B17&lt;0),"",ROW(A17)-4)</f>
        <v>13</v>
      </c>
      <c r="B17" s="120" t="s">
        <v>86</v>
      </c>
      <c r="C17" s="115" t="s">
        <v>57</v>
      </c>
      <c r="D17" s="121"/>
      <c r="E17" s="122"/>
      <c r="F17" s="77" t="n">
        <f aca="false">IF(ISBLANK(K17),"",SUM(J17,N17))</f>
        <v>510</v>
      </c>
      <c r="G17" s="77" t="n">
        <f aca="false">IF(ISBLANK(K17),"",SUM(K17,O17))</f>
        <v>367</v>
      </c>
      <c r="H17" s="77" t="n">
        <f aca="false">IF(ISBLANK(K17),"",SUM(L17,P17))</f>
        <v>143</v>
      </c>
      <c r="I17" s="77" t="n">
        <f aca="false">IF(ISBLANK(K17),"",SUM(M17,Q17))</f>
        <v>7</v>
      </c>
      <c r="J17" s="77" t="n">
        <f aca="false">IF(ISBLANK(K17),"",SUM(K17,L17))</f>
        <v>510</v>
      </c>
      <c r="K17" s="123" t="n">
        <v>367</v>
      </c>
      <c r="L17" s="118" t="n">
        <v>143</v>
      </c>
      <c r="M17" s="118" t="n">
        <v>7</v>
      </c>
      <c r="N17" s="77" t="str">
        <f aca="false">IF(ISBLANK(O17),"",SUM(O17,P17))</f>
        <v/>
      </c>
      <c r="O17" s="118"/>
      <c r="P17" s="118"/>
      <c r="Q17" s="118"/>
    </row>
    <row r="18" s="119" customFormat="true" ht="15.25" hidden="false" customHeight="false" outlineLevel="0" collapsed="false">
      <c r="A18" s="114" t="n">
        <f aca="false">IF(OR(ISBLANK($B18),$B18&lt;0),"",ROW(A18)-4)</f>
        <v>14</v>
      </c>
      <c r="B18" s="115" t="s">
        <v>87</v>
      </c>
      <c r="C18" s="115" t="s">
        <v>38</v>
      </c>
      <c r="D18" s="116"/>
      <c r="E18" s="117"/>
      <c r="F18" s="77" t="n">
        <f aca="false">IF(ISBLANK(K18),"",SUM(J18,N18))</f>
        <v>507</v>
      </c>
      <c r="G18" s="77" t="n">
        <f aca="false">IF(ISBLANK(K18),"",SUM(K18,O18))</f>
        <v>350</v>
      </c>
      <c r="H18" s="77" t="n">
        <f aca="false">IF(ISBLANK(K18),"",SUM(L18,P18))</f>
        <v>157</v>
      </c>
      <c r="I18" s="77" t="n">
        <f aca="false">IF(ISBLANK(K18),"",SUM(M18,Q18))</f>
        <v>7</v>
      </c>
      <c r="J18" s="77" t="n">
        <f aca="false">IF(ISBLANK(K18),"",SUM(K18,L18))</f>
        <v>507</v>
      </c>
      <c r="K18" s="118" t="n">
        <v>350</v>
      </c>
      <c r="L18" s="118" t="n">
        <v>157</v>
      </c>
      <c r="M18" s="118" t="n">
        <v>7</v>
      </c>
      <c r="N18" s="77" t="str">
        <f aca="false">IF(ISBLANK(O18),"",SUM(O18,P18))</f>
        <v/>
      </c>
      <c r="O18" s="118"/>
      <c r="P18" s="118"/>
      <c r="Q18" s="118"/>
    </row>
    <row r="19" s="119" customFormat="true" ht="15.25" hidden="false" customHeight="false" outlineLevel="0" collapsed="false">
      <c r="A19" s="114" t="n">
        <f aca="false">IF(OR(ISBLANK($B19),$B19&lt;0),"",ROW(A19)-4)</f>
        <v>15</v>
      </c>
      <c r="B19" s="115" t="s">
        <v>88</v>
      </c>
      <c r="C19" s="115" t="s">
        <v>12</v>
      </c>
      <c r="D19" s="116"/>
      <c r="E19" s="117"/>
      <c r="F19" s="77" t="n">
        <f aca="false">IF(ISBLANK(K19),"",SUM(J19,N19))</f>
        <v>501</v>
      </c>
      <c r="G19" s="77" t="n">
        <f aca="false">IF(ISBLANK(K19),"",SUM(K19,O19))</f>
        <v>340</v>
      </c>
      <c r="H19" s="77" t="n">
        <f aca="false">IF(ISBLANK(K19),"",SUM(L19,P19))</f>
        <v>161</v>
      </c>
      <c r="I19" s="77" t="n">
        <f aca="false">IF(ISBLANK(K19),"",SUM(M19,Q19))</f>
        <v>10</v>
      </c>
      <c r="J19" s="77" t="n">
        <f aca="false">IF(ISBLANK(K19),"",SUM(K19,L19))</f>
        <v>501</v>
      </c>
      <c r="K19" s="118" t="n">
        <v>340</v>
      </c>
      <c r="L19" s="118" t="n">
        <v>161</v>
      </c>
      <c r="M19" s="118" t="n">
        <v>10</v>
      </c>
      <c r="N19" s="77" t="str">
        <f aca="false">IF(ISBLANK(O19),"",SUM(O19,P19))</f>
        <v/>
      </c>
      <c r="O19" s="118"/>
      <c r="P19" s="118"/>
      <c r="Q19" s="118"/>
    </row>
    <row r="20" s="119" customFormat="true" ht="15.25" hidden="false" customHeight="false" outlineLevel="0" collapsed="false">
      <c r="A20" s="114" t="n">
        <f aca="false">IF(OR(ISBLANK($B20),$B20&lt;0),"",ROW(A20)-4)</f>
        <v>16</v>
      </c>
      <c r="B20" s="115" t="s">
        <v>89</v>
      </c>
      <c r="C20" s="115" t="s">
        <v>24</v>
      </c>
      <c r="D20" s="116"/>
      <c r="E20" s="117"/>
      <c r="F20" s="77" t="n">
        <f aca="false">IF(ISBLANK(K20),"",SUM(J20,N20))</f>
        <v>498</v>
      </c>
      <c r="G20" s="77" t="n">
        <f aca="false">IF(ISBLANK(K20),"",SUM(K20,O20))</f>
        <v>355</v>
      </c>
      <c r="H20" s="77" t="n">
        <f aca="false">IF(ISBLANK(K20),"",SUM(L20,P20))</f>
        <v>143</v>
      </c>
      <c r="I20" s="77" t="n">
        <f aca="false">IF(ISBLANK(K20),"",SUM(M20,Q20))</f>
        <v>8</v>
      </c>
      <c r="J20" s="77" t="n">
        <f aca="false">IF(ISBLANK(K20),"",SUM(K20,L20))</f>
        <v>498</v>
      </c>
      <c r="K20" s="118" t="n">
        <v>355</v>
      </c>
      <c r="L20" s="118" t="n">
        <v>143</v>
      </c>
      <c r="M20" s="118" t="n">
        <v>8</v>
      </c>
      <c r="N20" s="77" t="str">
        <f aca="false">IF(ISBLANK(O20),"",SUM(O20,P20))</f>
        <v/>
      </c>
      <c r="O20" s="118"/>
      <c r="P20" s="118"/>
      <c r="Q20" s="118"/>
    </row>
    <row r="21" s="119" customFormat="true" ht="15.25" hidden="false" customHeight="false" outlineLevel="0" collapsed="false">
      <c r="A21" s="114" t="n">
        <f aca="false">IF(OR(ISBLANK($B21),$B21&lt;0),"",ROW(A21)-4)</f>
        <v>17</v>
      </c>
      <c r="B21" s="115" t="s">
        <v>90</v>
      </c>
      <c r="C21" s="115" t="s">
        <v>38</v>
      </c>
      <c r="D21" s="116"/>
      <c r="E21" s="117"/>
      <c r="F21" s="77" t="n">
        <f aca="false">IF(ISBLANK(K21),"",SUM(J21,N21))</f>
        <v>495</v>
      </c>
      <c r="G21" s="77" t="n">
        <f aca="false">IF(ISBLANK(K21),"",SUM(K21,O21))</f>
        <v>329</v>
      </c>
      <c r="H21" s="77" t="n">
        <f aca="false">IF(ISBLANK(K21),"",SUM(L21,P21))</f>
        <v>166</v>
      </c>
      <c r="I21" s="77" t="n">
        <f aca="false">IF(ISBLANK(K21),"",SUM(M21,Q21))</f>
        <v>5</v>
      </c>
      <c r="J21" s="77" t="n">
        <f aca="false">IF(ISBLANK(K21),"",SUM(K21,L21))</f>
        <v>495</v>
      </c>
      <c r="K21" s="118" t="n">
        <v>329</v>
      </c>
      <c r="L21" s="118" t="n">
        <v>166</v>
      </c>
      <c r="M21" s="118" t="n">
        <v>5</v>
      </c>
      <c r="N21" s="77" t="str">
        <f aca="false">IF(ISBLANK(O21),"",SUM(O21,P21))</f>
        <v/>
      </c>
      <c r="O21" s="118"/>
      <c r="P21" s="118"/>
      <c r="Q21" s="118"/>
    </row>
    <row r="22" s="119" customFormat="true" ht="15.25" hidden="false" customHeight="false" outlineLevel="0" collapsed="false">
      <c r="A22" s="114" t="n">
        <f aca="false">IF(OR(ISBLANK($B22),$B22&lt;0),"",ROW(A22)-4)</f>
        <v>18</v>
      </c>
      <c r="B22" s="115" t="s">
        <v>91</v>
      </c>
      <c r="C22" s="115" t="s">
        <v>92</v>
      </c>
      <c r="D22" s="116"/>
      <c r="E22" s="117"/>
      <c r="F22" s="77" t="n">
        <f aca="false">IF(ISBLANK(K22),"",SUM(J22,N22))</f>
        <v>495</v>
      </c>
      <c r="G22" s="77" t="n">
        <f aca="false">IF(ISBLANK(K22),"",SUM(K22,O22))</f>
        <v>341</v>
      </c>
      <c r="H22" s="77" t="n">
        <f aca="false">IF(ISBLANK(K22),"",SUM(L22,P22))</f>
        <v>154</v>
      </c>
      <c r="I22" s="77" t="n">
        <f aca="false">IF(ISBLANK(K22),"",SUM(M22,Q22))</f>
        <v>11</v>
      </c>
      <c r="J22" s="77" t="n">
        <f aca="false">IF(ISBLANK(K22),"",SUM(K22,L22))</f>
        <v>495</v>
      </c>
      <c r="K22" s="118" t="n">
        <v>341</v>
      </c>
      <c r="L22" s="118" t="n">
        <v>154</v>
      </c>
      <c r="M22" s="118" t="n">
        <v>11</v>
      </c>
      <c r="N22" s="77" t="str">
        <f aca="false">IF(ISBLANK(O22),"",SUM(O22,P22))</f>
        <v/>
      </c>
      <c r="O22" s="118"/>
      <c r="P22" s="118"/>
      <c r="Q22" s="118"/>
    </row>
    <row r="23" s="119" customFormat="true" ht="15.25" hidden="false" customHeight="false" outlineLevel="0" collapsed="false">
      <c r="A23" s="114" t="n">
        <f aca="false">IF(OR(ISBLANK($B23),$B23&lt;0),"",ROW(A23)-4)</f>
        <v>19</v>
      </c>
      <c r="B23" s="115" t="s">
        <v>93</v>
      </c>
      <c r="C23" s="115" t="s">
        <v>20</v>
      </c>
      <c r="D23" s="116"/>
      <c r="E23" s="117"/>
      <c r="F23" s="77" t="n">
        <f aca="false">IF(ISBLANK(K23),"",SUM(J23,N23))</f>
        <v>493</v>
      </c>
      <c r="G23" s="77" t="n">
        <f aca="false">IF(ISBLANK(K23),"",SUM(K23,O23))</f>
        <v>328</v>
      </c>
      <c r="H23" s="77" t="n">
        <f aca="false">IF(ISBLANK(K23),"",SUM(L23,P23))</f>
        <v>165</v>
      </c>
      <c r="I23" s="77" t="n">
        <f aca="false">IF(ISBLANK(K23),"",SUM(M23,Q23))</f>
        <v>1</v>
      </c>
      <c r="J23" s="77" t="n">
        <f aca="false">IF(ISBLANK(K23),"",SUM(K23,L23))</f>
        <v>493</v>
      </c>
      <c r="K23" s="118" t="n">
        <v>328</v>
      </c>
      <c r="L23" s="118" t="n">
        <v>165</v>
      </c>
      <c r="M23" s="118" t="n">
        <v>1</v>
      </c>
      <c r="N23" s="77" t="str">
        <f aca="false">IF(ISBLANK(O23),"",SUM(O23,P23))</f>
        <v/>
      </c>
      <c r="O23" s="118"/>
      <c r="P23" s="118"/>
      <c r="Q23" s="118"/>
    </row>
    <row r="24" s="119" customFormat="true" ht="15.25" hidden="false" customHeight="false" outlineLevel="0" collapsed="false">
      <c r="A24" s="114" t="n">
        <f aca="false">IF(OR(ISBLANK($B24),$B24&lt;0),"",ROW(A24)-4)</f>
        <v>20</v>
      </c>
      <c r="B24" s="115" t="s">
        <v>94</v>
      </c>
      <c r="C24" s="115" t="s">
        <v>12</v>
      </c>
      <c r="D24" s="116"/>
      <c r="E24" s="117"/>
      <c r="F24" s="77" t="n">
        <f aca="false">IF(ISBLANK(K24),"",SUM(J24,N24))</f>
        <v>492</v>
      </c>
      <c r="G24" s="77" t="n">
        <f aca="false">IF(ISBLANK(K24),"",SUM(K24,O24))</f>
        <v>341</v>
      </c>
      <c r="H24" s="77" t="n">
        <f aca="false">IF(ISBLANK(K24),"",SUM(L24,P24))</f>
        <v>151</v>
      </c>
      <c r="I24" s="77" t="n">
        <f aca="false">IF(ISBLANK(K24),"",SUM(M24,Q24))</f>
        <v>15</v>
      </c>
      <c r="J24" s="77" t="n">
        <f aca="false">IF(ISBLANK(K24),"",SUM(K24,L24))</f>
        <v>492</v>
      </c>
      <c r="K24" s="118" t="n">
        <v>341</v>
      </c>
      <c r="L24" s="118" t="n">
        <v>151</v>
      </c>
      <c r="M24" s="118" t="n">
        <v>15</v>
      </c>
      <c r="N24" s="77" t="str">
        <f aca="false">IF(ISBLANK(O24),"",SUM(O24,P24))</f>
        <v/>
      </c>
      <c r="O24" s="118"/>
      <c r="P24" s="118"/>
      <c r="Q24" s="118"/>
    </row>
    <row r="25" s="119" customFormat="true" ht="15.25" hidden="false" customHeight="false" outlineLevel="0" collapsed="false">
      <c r="A25" s="114" t="n">
        <f aca="false">IF(OR(ISBLANK($B25),$B25&lt;0),"",ROW(A25)-4)</f>
        <v>21</v>
      </c>
      <c r="B25" s="115" t="s">
        <v>95</v>
      </c>
      <c r="C25" s="115" t="s">
        <v>20</v>
      </c>
      <c r="D25" s="116"/>
      <c r="E25" s="117"/>
      <c r="F25" s="77" t="n">
        <f aca="false">IF(ISBLANK(K25),"",SUM(J25,N25))</f>
        <v>485</v>
      </c>
      <c r="G25" s="77" t="n">
        <f aca="false">IF(ISBLANK(K25),"",SUM(K25,O25))</f>
        <v>352</v>
      </c>
      <c r="H25" s="77" t="n">
        <f aca="false">IF(ISBLANK(K25),"",SUM(L25,P25))</f>
        <v>133</v>
      </c>
      <c r="I25" s="77" t="n">
        <f aca="false">IF(ISBLANK(K25),"",SUM(M25,Q25))</f>
        <v>12</v>
      </c>
      <c r="J25" s="77" t="n">
        <f aca="false">IF(ISBLANK(K25),"",SUM(K25,L25))</f>
        <v>485</v>
      </c>
      <c r="K25" s="118" t="n">
        <v>352</v>
      </c>
      <c r="L25" s="118" t="n">
        <v>133</v>
      </c>
      <c r="M25" s="118" t="n">
        <v>12</v>
      </c>
      <c r="N25" s="77" t="str">
        <f aca="false">IF(ISBLANK(O25),"",SUM(O25,P25))</f>
        <v/>
      </c>
      <c r="O25" s="118"/>
      <c r="P25" s="118"/>
      <c r="Q25" s="118"/>
    </row>
    <row r="26" s="119" customFormat="true" ht="15.25" hidden="false" customHeight="false" outlineLevel="0" collapsed="false">
      <c r="A26" s="114" t="n">
        <f aca="false">IF(OR(ISBLANK($B26),$B26&lt;0),"",ROW(A26)-4)</f>
        <v>22</v>
      </c>
      <c r="B26" s="115" t="s">
        <v>96</v>
      </c>
      <c r="C26" s="115" t="s">
        <v>24</v>
      </c>
      <c r="D26" s="116"/>
      <c r="E26" s="124"/>
      <c r="F26" s="77" t="n">
        <f aca="false">IF(ISBLANK(K26),"",SUM(J26,N26))</f>
        <v>482</v>
      </c>
      <c r="G26" s="77" t="n">
        <f aca="false">IF(ISBLANK(K26),"",SUM(K26,O26))</f>
        <v>351</v>
      </c>
      <c r="H26" s="77" t="n">
        <f aca="false">IF(ISBLANK(K26),"",SUM(L26,P26))</f>
        <v>131</v>
      </c>
      <c r="I26" s="77" t="n">
        <f aca="false">IF(ISBLANK(K26),"",SUM(M26,Q26))</f>
        <v>10</v>
      </c>
      <c r="J26" s="77" t="n">
        <f aca="false">IF(ISBLANK(K26),"",SUM(K26,L26))</f>
        <v>482</v>
      </c>
      <c r="K26" s="118" t="n">
        <v>351</v>
      </c>
      <c r="L26" s="118" t="n">
        <v>131</v>
      </c>
      <c r="M26" s="118" t="n">
        <v>10</v>
      </c>
      <c r="N26" s="77" t="str">
        <f aca="false">IF(ISBLANK(O26),"",SUM(O26,P26))</f>
        <v/>
      </c>
      <c r="O26" s="118"/>
      <c r="P26" s="118"/>
      <c r="Q26" s="118"/>
    </row>
    <row r="27" s="119" customFormat="true" ht="15.25" hidden="false" customHeight="false" outlineLevel="0" collapsed="false">
      <c r="A27" s="114" t="n">
        <f aca="false">IF(OR(ISBLANK($B27),$B27&lt;0),"",ROW(A27)-4)</f>
        <v>23</v>
      </c>
      <c r="B27" s="115" t="s">
        <v>97</v>
      </c>
      <c r="C27" s="115" t="s">
        <v>84</v>
      </c>
      <c r="D27" s="116"/>
      <c r="E27" s="124"/>
      <c r="F27" s="77" t="n">
        <f aca="false">IF(ISBLANK(K27),"",SUM(J27,N27))</f>
        <v>476</v>
      </c>
      <c r="G27" s="77" t="n">
        <f aca="false">IF(ISBLANK(K27),"",SUM(K27,O27))</f>
        <v>329</v>
      </c>
      <c r="H27" s="77" t="n">
        <f aca="false">IF(ISBLANK(K27),"",SUM(L27,P27))</f>
        <v>147</v>
      </c>
      <c r="I27" s="77" t="n">
        <f aca="false">IF(ISBLANK(K27),"",SUM(M27,Q27))</f>
        <v>10</v>
      </c>
      <c r="J27" s="77" t="n">
        <f aca="false">IF(ISBLANK(K27),"",SUM(K27,L27))</f>
        <v>476</v>
      </c>
      <c r="K27" s="118" t="n">
        <v>329</v>
      </c>
      <c r="L27" s="118" t="n">
        <v>147</v>
      </c>
      <c r="M27" s="118" t="n">
        <v>10</v>
      </c>
      <c r="N27" s="77" t="str">
        <f aca="false">IF(ISBLANK(O27),"",SUM(O27,P27))</f>
        <v/>
      </c>
      <c r="O27" s="118"/>
      <c r="P27" s="118"/>
      <c r="Q27" s="118"/>
    </row>
    <row r="28" s="119" customFormat="true" ht="15.25" hidden="false" customHeight="false" outlineLevel="0" collapsed="false">
      <c r="A28" s="114" t="n">
        <f aca="false">IF(OR(ISBLANK($B28),$B28&lt;0),"",ROW(A28)-4)</f>
        <v>24</v>
      </c>
      <c r="B28" s="115" t="s">
        <v>98</v>
      </c>
      <c r="C28" s="115" t="s">
        <v>57</v>
      </c>
      <c r="D28" s="116"/>
      <c r="E28" s="117"/>
      <c r="F28" s="77" t="n">
        <f aca="false">IF(ISBLANK(K28),"",SUM(J28,N28))</f>
        <v>467</v>
      </c>
      <c r="G28" s="77" t="n">
        <f aca="false">IF(ISBLANK(K28),"",SUM(K28,O28))</f>
        <v>317</v>
      </c>
      <c r="H28" s="77" t="n">
        <f aca="false">IF(ISBLANK(K28),"",SUM(L28,P28))</f>
        <v>150</v>
      </c>
      <c r="I28" s="77" t="n">
        <f aca="false">IF(ISBLANK(K28),"",SUM(M28,Q28))</f>
        <v>8</v>
      </c>
      <c r="J28" s="77" t="n">
        <f aca="false">IF(ISBLANK(K28),"",SUM(K28,L28))</f>
        <v>467</v>
      </c>
      <c r="K28" s="118" t="n">
        <v>317</v>
      </c>
      <c r="L28" s="118" t="n">
        <v>150</v>
      </c>
      <c r="M28" s="118" t="n">
        <v>8</v>
      </c>
      <c r="N28" s="77" t="str">
        <f aca="false">IF(ISBLANK(O28),"",SUM(O28,P28))</f>
        <v/>
      </c>
      <c r="O28" s="118"/>
      <c r="P28" s="118"/>
      <c r="Q28" s="118"/>
    </row>
    <row r="29" s="119" customFormat="true" ht="15.25" hidden="false" customHeight="false" outlineLevel="0" collapsed="false">
      <c r="A29" s="125" t="str">
        <f aca="false">IF(OR(ISBLANK($B29),$B29&lt;0),"",ROW(A29)-4)</f>
        <v/>
      </c>
      <c r="B29" s="74"/>
      <c r="C29" s="74"/>
      <c r="D29" s="75"/>
      <c r="E29" s="76"/>
      <c r="F29" s="77" t="str">
        <f aca="false">IF(ISBLANK(K29),"",SUM(J29,N29))</f>
        <v/>
      </c>
      <c r="G29" s="77" t="str">
        <f aca="false">IF(ISBLANK(K29),"",SUM(K29,O29))</f>
        <v/>
      </c>
      <c r="H29" s="77" t="str">
        <f aca="false">IF(ISBLANK(K29),"",SUM(L29,P29))</f>
        <v/>
      </c>
      <c r="I29" s="77" t="str">
        <f aca="false">IF(ISBLANK(K29),"",SUM(M29,Q29))</f>
        <v/>
      </c>
      <c r="J29" s="77" t="str">
        <f aca="false">IF(ISBLANK(K29),"",SUM(K29,L29))</f>
        <v/>
      </c>
      <c r="K29" s="118"/>
      <c r="L29" s="118"/>
      <c r="M29" s="118"/>
      <c r="N29" s="77" t="str">
        <f aca="false">IF(ISBLANK(O29),"",SUM(O29,P29))</f>
        <v/>
      </c>
      <c r="O29" s="118"/>
      <c r="P29" s="118"/>
      <c r="Q29" s="118"/>
    </row>
    <row r="30" s="119" customFormat="true" ht="15.25" hidden="false" customHeight="false" outlineLevel="0" collapsed="false">
      <c r="A30" s="125" t="str">
        <f aca="false">IF(OR(ISBLANK($B30),$B30&lt;0),"",ROW(A30)-4)</f>
        <v/>
      </c>
      <c r="B30" s="74"/>
      <c r="C30" s="74"/>
      <c r="D30" s="75"/>
      <c r="E30" s="76"/>
      <c r="F30" s="77" t="str">
        <f aca="false">IF(ISBLANK(K30),"",SUM(J30,N30))</f>
        <v/>
      </c>
      <c r="G30" s="77" t="str">
        <f aca="false">IF(ISBLANK(K30),"",SUM(K30,O30))</f>
        <v/>
      </c>
      <c r="H30" s="77" t="str">
        <f aca="false">IF(ISBLANK(K30),"",SUM(L30,P30))</f>
        <v/>
      </c>
      <c r="I30" s="77" t="str">
        <f aca="false">IF(ISBLANK(K30),"",SUM(M30,Q30))</f>
        <v/>
      </c>
      <c r="J30" s="77" t="str">
        <f aca="false">IF(ISBLANK(K30),"",SUM(K30,L30))</f>
        <v/>
      </c>
      <c r="K30" s="118"/>
      <c r="L30" s="118"/>
      <c r="M30" s="118"/>
      <c r="N30" s="77" t="str">
        <f aca="false">IF(ISBLANK(O30),"",SUM(O30,P30))</f>
        <v/>
      </c>
      <c r="O30" s="118"/>
      <c r="P30" s="118"/>
      <c r="Q30" s="118"/>
    </row>
    <row r="31" s="119" customFormat="true" ht="15.25" hidden="false" customHeight="false" outlineLevel="0" collapsed="false">
      <c r="A31" s="125" t="str">
        <f aca="false">IF(OR(ISBLANK($B31),$B31&lt;0),"",ROW(A31)-4)</f>
        <v/>
      </c>
      <c r="B31" s="73"/>
      <c r="C31" s="74"/>
      <c r="D31" s="75"/>
      <c r="E31" s="76"/>
      <c r="F31" s="77" t="str">
        <f aca="false">IF(ISBLANK(K31),"",SUM(J31,N31))</f>
        <v/>
      </c>
      <c r="G31" s="77" t="str">
        <f aca="false">IF(ISBLANK(K31),"",SUM(K31,O31))</f>
        <v/>
      </c>
      <c r="H31" s="77" t="str">
        <f aca="false">IF(ISBLANK(K31),"",SUM(L31,P31))</f>
        <v/>
      </c>
      <c r="I31" s="77" t="str">
        <f aca="false">IF(ISBLANK(K31),"",SUM(M31,Q31))</f>
        <v/>
      </c>
      <c r="J31" s="77" t="str">
        <f aca="false">IF(ISBLANK(K31),"",SUM(K31,L31))</f>
        <v/>
      </c>
      <c r="K31" s="118"/>
      <c r="L31" s="118"/>
      <c r="M31" s="118"/>
      <c r="N31" s="77" t="str">
        <f aca="false">IF(ISBLANK(O31),"",SUM(O31,P31))</f>
        <v/>
      </c>
      <c r="O31" s="118"/>
      <c r="P31" s="118"/>
      <c r="Q31" s="118"/>
    </row>
    <row r="32" customFormat="false" ht="15.25" hidden="false" customHeight="false" outlineLevel="0" collapsed="false">
      <c r="A32" s="126"/>
      <c r="B32" s="127" t="s">
        <v>99</v>
      </c>
      <c r="C32" s="128"/>
      <c r="D32" s="129"/>
      <c r="E32" s="130"/>
      <c r="F32" s="131"/>
      <c r="G32" s="131"/>
      <c r="H32" s="131"/>
      <c r="I32" s="131"/>
      <c r="J32" s="131"/>
      <c r="K32" s="132"/>
      <c r="L32" s="132"/>
      <c r="M32" s="132"/>
      <c r="N32" s="131"/>
      <c r="O32" s="132"/>
      <c r="P32" s="132"/>
      <c r="Q32" s="132"/>
    </row>
    <row r="33" customFormat="false" ht="15.25" hidden="false" customHeight="false" outlineLevel="0" collapsed="false">
      <c r="A33" s="126"/>
      <c r="B33" s="127" t="s">
        <v>28</v>
      </c>
      <c r="C33" s="133" t="n">
        <v>4</v>
      </c>
      <c r="D33" s="129"/>
      <c r="E33" s="130"/>
      <c r="F33" s="130"/>
      <c r="G33" s="130"/>
      <c r="H33" s="130"/>
      <c r="I33" s="130"/>
      <c r="J33" s="134"/>
      <c r="K33" s="134"/>
      <c r="L33" s="134"/>
      <c r="M33" s="134"/>
      <c r="N33" s="134"/>
      <c r="O33" s="134"/>
      <c r="P33" s="134"/>
      <c r="Q33" s="134"/>
    </row>
    <row r="34" customFormat="false" ht="15.25" hidden="false" customHeight="false" outlineLevel="0" collapsed="false">
      <c r="A34" s="126"/>
      <c r="B34" s="128"/>
      <c r="C34" s="127"/>
      <c r="D34" s="129"/>
      <c r="E34" s="130"/>
      <c r="F34" s="130"/>
      <c r="G34" s="130"/>
      <c r="H34" s="130"/>
      <c r="I34" s="130"/>
      <c r="J34" s="134"/>
      <c r="K34" s="134"/>
      <c r="L34" s="134"/>
      <c r="M34" s="134"/>
      <c r="N34" s="134"/>
      <c r="O34" s="134"/>
      <c r="P34" s="134"/>
      <c r="Q34" s="134"/>
    </row>
    <row r="35" customFormat="false" ht="15.25" hidden="false" customHeight="false" outlineLevel="0" collapsed="false">
      <c r="A35" s="126"/>
      <c r="B35" s="128"/>
      <c r="C35" s="129"/>
      <c r="D35" s="135"/>
      <c r="F35" s="130"/>
      <c r="G35" s="130"/>
      <c r="H35" s="130"/>
      <c r="I35" s="130"/>
      <c r="J35" s="134"/>
      <c r="K35" s="134"/>
      <c r="L35" s="134"/>
      <c r="M35" s="134"/>
      <c r="N35" s="134"/>
      <c r="O35" s="134"/>
      <c r="P35" s="134"/>
      <c r="Q35" s="134"/>
    </row>
    <row r="36" customFormat="false" ht="12.85" hidden="false" customHeight="false" outlineLevel="0" collapsed="false">
      <c r="A36" s="136"/>
      <c r="C36" s="137"/>
      <c r="D36" s="138"/>
      <c r="F36" s="139"/>
      <c r="G36" s="139"/>
      <c r="H36" s="139"/>
      <c r="I36" s="139"/>
    </row>
    <row r="37" customFormat="false" ht="12.85" hidden="false" customHeight="false" outlineLevel="0" collapsed="false">
      <c r="A37" s="136"/>
      <c r="B37" s="140"/>
      <c r="C37" s="137"/>
      <c r="D37" s="138"/>
      <c r="F37" s="139"/>
      <c r="G37" s="139"/>
      <c r="H37" s="139"/>
      <c r="I37" s="139"/>
    </row>
    <row r="38" customFormat="false" ht="12.85" hidden="false" customHeight="false" outlineLevel="0" collapsed="false">
      <c r="A38" s="136"/>
      <c r="B38" s="140"/>
      <c r="C38" s="137"/>
      <c r="D38" s="138"/>
      <c r="F38" s="139"/>
      <c r="G38" s="139"/>
      <c r="H38" s="139"/>
      <c r="I38" s="139"/>
    </row>
    <row r="39" customFormat="false" ht="12.85" hidden="false" customHeight="false" outlineLevel="0" collapsed="false">
      <c r="A39" s="136"/>
      <c r="B39" s="140"/>
      <c r="C39" s="140"/>
      <c r="D39" s="137"/>
      <c r="E39" s="139"/>
      <c r="F39" s="139"/>
      <c r="G39" s="139"/>
      <c r="H39" s="139"/>
      <c r="I39" s="139"/>
    </row>
    <row r="40" customFormat="false" ht="12.85" hidden="false" customHeight="false" outlineLevel="0" collapsed="false">
      <c r="A40" s="136"/>
      <c r="B40" s="140"/>
      <c r="C40" s="140"/>
      <c r="D40" s="137"/>
      <c r="E40" s="139"/>
      <c r="F40" s="139"/>
      <c r="G40" s="139"/>
      <c r="H40" s="139"/>
      <c r="I40" s="139"/>
    </row>
    <row r="41" customFormat="false" ht="12.85" hidden="false" customHeight="false" outlineLevel="0" collapsed="false">
      <c r="A41" s="136"/>
      <c r="F41" s="139"/>
      <c r="G41" s="139"/>
      <c r="H41" s="139"/>
      <c r="I41" s="139"/>
    </row>
    <row r="42" customFormat="false" ht="12.85" hidden="false" customHeight="false" outlineLevel="0" collapsed="false">
      <c r="A42" s="136"/>
      <c r="F42" s="139"/>
      <c r="G42" s="139"/>
      <c r="H42" s="139"/>
      <c r="I42" s="139"/>
    </row>
    <row r="43" customFormat="false" ht="12.85" hidden="false" customHeight="false" outlineLevel="0" collapsed="false">
      <c r="A43" s="136"/>
      <c r="B43" s="140"/>
      <c r="C43" s="140"/>
      <c r="D43" s="137"/>
      <c r="E43" s="139"/>
      <c r="F43" s="139"/>
      <c r="G43" s="139"/>
      <c r="H43" s="139"/>
      <c r="I43" s="139"/>
    </row>
    <row r="44" customFormat="false" ht="12.85" hidden="false" customHeight="false" outlineLevel="0" collapsed="false">
      <c r="A44" s="136"/>
      <c r="B44" s="140"/>
      <c r="C44" s="140"/>
      <c r="D44" s="137"/>
      <c r="E44" s="139"/>
      <c r="F44" s="139"/>
      <c r="G44" s="139"/>
      <c r="H44" s="139"/>
      <c r="I44" s="139"/>
    </row>
    <row r="45" customFormat="false" ht="12.85" hidden="false" customHeight="false" outlineLevel="0" collapsed="false">
      <c r="A45" s="136"/>
      <c r="B45" s="140"/>
      <c r="C45" s="140"/>
      <c r="D45" s="137"/>
      <c r="E45" s="139"/>
      <c r="F45" s="139"/>
      <c r="G45" s="139"/>
      <c r="H45" s="139"/>
      <c r="I45" s="139"/>
    </row>
    <row r="46" customFormat="false" ht="12.85" hidden="false" customHeight="false" outlineLevel="0" collapsed="false">
      <c r="A46" s="136"/>
      <c r="B46" s="140"/>
      <c r="C46" s="140"/>
      <c r="D46" s="137"/>
      <c r="E46" s="139"/>
      <c r="F46" s="139"/>
      <c r="G46" s="139"/>
      <c r="H46" s="139"/>
      <c r="I46" s="139"/>
    </row>
    <row r="47" customFormat="false" ht="12.85" hidden="false" customHeight="false" outlineLevel="0" collapsed="false">
      <c r="A47" s="136"/>
      <c r="B47" s="140"/>
      <c r="C47" s="140"/>
      <c r="D47" s="137"/>
      <c r="E47" s="139"/>
      <c r="F47" s="139"/>
      <c r="G47" s="139"/>
      <c r="H47" s="139"/>
      <c r="I47" s="139"/>
    </row>
    <row r="48" customFormat="false" ht="12.85" hidden="false" customHeight="false" outlineLevel="0" collapsed="false">
      <c r="A48" s="136"/>
      <c r="B48" s="140"/>
      <c r="C48" s="140"/>
      <c r="D48" s="137"/>
      <c r="E48" s="139"/>
      <c r="F48" s="139"/>
      <c r="G48" s="139"/>
      <c r="H48" s="139"/>
      <c r="I48" s="139"/>
    </row>
    <row r="49" customFormat="false" ht="12.85" hidden="false" customHeight="false" outlineLevel="0" collapsed="false">
      <c r="A49" s="136"/>
      <c r="B49" s="140"/>
      <c r="C49" s="140"/>
      <c r="D49" s="137"/>
      <c r="E49" s="139"/>
      <c r="F49" s="139"/>
      <c r="G49" s="139"/>
      <c r="H49" s="139"/>
      <c r="I49" s="139"/>
    </row>
    <row r="50" customFormat="false" ht="12.85" hidden="false" customHeight="false" outlineLevel="0" collapsed="false">
      <c r="A50" s="136"/>
      <c r="B50" s="140"/>
      <c r="C50" s="140"/>
      <c r="D50" s="137"/>
      <c r="E50" s="139"/>
      <c r="F50" s="139"/>
      <c r="G50" s="139"/>
      <c r="H50" s="139"/>
      <c r="I50" s="139"/>
    </row>
    <row r="51" customFormat="false" ht="12.85" hidden="false" customHeight="false" outlineLevel="0" collapsed="false">
      <c r="A51" s="136"/>
      <c r="B51" s="140"/>
      <c r="C51" s="140"/>
      <c r="D51" s="137"/>
      <c r="E51" s="139"/>
      <c r="F51" s="139"/>
      <c r="G51" s="139"/>
      <c r="H51" s="139"/>
      <c r="I51" s="139"/>
    </row>
    <row r="52" customFormat="false" ht="12.85" hidden="false" customHeight="false" outlineLevel="0" collapsed="false">
      <c r="A52" s="136"/>
      <c r="B52" s="140"/>
      <c r="C52" s="140"/>
      <c r="D52" s="137"/>
      <c r="E52" s="139"/>
      <c r="F52" s="139"/>
      <c r="G52" s="139"/>
      <c r="H52" s="139"/>
      <c r="I52" s="139"/>
    </row>
    <row r="53" customFormat="false" ht="12.85" hidden="false" customHeight="false" outlineLevel="0" collapsed="false">
      <c r="A53" s="136"/>
      <c r="B53" s="140"/>
      <c r="C53" s="140"/>
      <c r="D53" s="137"/>
      <c r="E53" s="139"/>
      <c r="F53" s="139"/>
      <c r="G53" s="139"/>
      <c r="H53" s="139"/>
      <c r="I53" s="139"/>
    </row>
    <row r="54" customFormat="false" ht="12.85" hidden="false" customHeight="false" outlineLevel="0" collapsed="false">
      <c r="A54" s="136"/>
      <c r="B54" s="140"/>
      <c r="C54" s="140"/>
      <c r="D54" s="137"/>
      <c r="E54" s="139"/>
      <c r="F54" s="139"/>
      <c r="G54" s="139"/>
      <c r="H54" s="139"/>
      <c r="I54" s="139"/>
    </row>
    <row r="55" customFormat="false" ht="12.85" hidden="false" customHeight="false" outlineLevel="0" collapsed="false">
      <c r="A55" s="136"/>
      <c r="B55" s="141"/>
      <c r="C55" s="141"/>
      <c r="D55" s="141"/>
      <c r="E55" s="139"/>
      <c r="F55" s="139"/>
      <c r="G55" s="139"/>
      <c r="H55" s="139"/>
      <c r="I55" s="139"/>
    </row>
    <row r="56" customFormat="false" ht="12.85" hidden="false" customHeight="false" outlineLevel="0" collapsed="false">
      <c r="A56" s="136"/>
      <c r="B56" s="142"/>
      <c r="C56" s="142"/>
      <c r="D56" s="143"/>
      <c r="E56" s="144"/>
      <c r="F56" s="144"/>
      <c r="G56" s="144"/>
      <c r="H56" s="144"/>
      <c r="I56" s="144"/>
    </row>
    <row r="57" customFormat="false" ht="12.85" hidden="false" customHeight="false" outlineLevel="0" collapsed="false">
      <c r="A57" s="136"/>
      <c r="B57" s="142"/>
      <c r="C57" s="142"/>
      <c r="D57" s="143"/>
      <c r="E57" s="145"/>
      <c r="F57" s="145"/>
      <c r="G57" s="145"/>
      <c r="H57" s="145"/>
      <c r="I57" s="145"/>
    </row>
    <row r="58" customFormat="false" ht="12.85" hidden="false" customHeight="false" outlineLevel="0" collapsed="false">
      <c r="A58" s="136"/>
      <c r="B58" s="142"/>
      <c r="C58" s="142"/>
      <c r="D58" s="143"/>
      <c r="E58" s="145"/>
      <c r="F58" s="145"/>
      <c r="G58" s="145"/>
      <c r="H58" s="145"/>
      <c r="I58" s="145"/>
    </row>
    <row r="59" customFormat="false" ht="12.85" hidden="false" customHeight="false" outlineLevel="0" collapsed="false">
      <c r="A59" s="136"/>
      <c r="B59" s="142"/>
      <c r="C59" s="142"/>
      <c r="D59" s="143"/>
      <c r="E59" s="145"/>
      <c r="F59" s="145"/>
      <c r="G59" s="145"/>
      <c r="H59" s="145"/>
      <c r="I59" s="145"/>
    </row>
    <row r="60" customFormat="false" ht="12.85" hidden="false" customHeight="false" outlineLevel="0" collapsed="false">
      <c r="A60" s="136"/>
      <c r="B60" s="142"/>
      <c r="C60" s="142"/>
      <c r="D60" s="143"/>
      <c r="E60" s="145"/>
      <c r="F60" s="145"/>
      <c r="G60" s="145"/>
      <c r="H60" s="145"/>
      <c r="I60" s="145"/>
    </row>
    <row r="61" customFormat="false" ht="12.85" hidden="false" customHeight="false" outlineLevel="0" collapsed="false">
      <c r="A61" s="136"/>
      <c r="B61" s="142"/>
      <c r="C61" s="142"/>
      <c r="D61" s="143"/>
      <c r="E61" s="145"/>
      <c r="F61" s="145"/>
      <c r="G61" s="145"/>
      <c r="H61" s="145"/>
      <c r="I61" s="145"/>
    </row>
    <row r="62" customFormat="false" ht="12.85" hidden="false" customHeight="false" outlineLevel="0" collapsed="false">
      <c r="A62" s="136"/>
      <c r="B62" s="142"/>
      <c r="C62" s="142"/>
      <c r="D62" s="143"/>
      <c r="E62" s="145"/>
      <c r="F62" s="145"/>
      <c r="G62" s="145"/>
      <c r="H62" s="145"/>
      <c r="I62" s="145"/>
    </row>
    <row r="63" customFormat="false" ht="12.85" hidden="false" customHeight="false" outlineLevel="0" collapsed="false">
      <c r="A63" s="136"/>
      <c r="B63" s="142"/>
      <c r="C63" s="142"/>
      <c r="D63" s="143"/>
      <c r="E63" s="145"/>
      <c r="F63" s="145"/>
      <c r="G63" s="145"/>
      <c r="H63" s="145"/>
      <c r="I63" s="145"/>
    </row>
    <row r="64" customFormat="false" ht="12.85" hidden="false" customHeight="false" outlineLevel="0" collapsed="false">
      <c r="A64" s="136"/>
      <c r="B64" s="142"/>
      <c r="C64" s="142"/>
      <c r="D64" s="143"/>
      <c r="E64" s="145"/>
      <c r="F64" s="145"/>
      <c r="G64" s="145"/>
      <c r="H64" s="145"/>
      <c r="I64" s="145"/>
    </row>
    <row r="65" customFormat="false" ht="12.85" hidden="false" customHeight="false" outlineLevel="0" collapsed="false">
      <c r="A65" s="136"/>
      <c r="B65" s="142"/>
      <c r="C65" s="142"/>
      <c r="D65" s="143"/>
      <c r="E65" s="145"/>
      <c r="F65" s="145"/>
      <c r="G65" s="145"/>
      <c r="H65" s="145"/>
      <c r="I65" s="145"/>
    </row>
    <row r="66" customFormat="false" ht="12.85" hidden="false" customHeight="false" outlineLevel="0" collapsed="false">
      <c r="A66" s="136"/>
    </row>
    <row r="67" customFormat="false" ht="12.85" hidden="false" customHeight="false" outlineLevel="0" collapsed="false">
      <c r="A67" s="136"/>
    </row>
    <row r="68" customFormat="false" ht="12.85" hidden="false" customHeight="false" outlineLevel="0" collapsed="false">
      <c r="A68" s="136"/>
    </row>
    <row r="69" customFormat="false" ht="12.85" hidden="false" customHeight="false" outlineLevel="0" collapsed="false">
      <c r="A69" s="136"/>
    </row>
    <row r="70" customFormat="false" ht="12.85" hidden="false" customHeight="false" outlineLevel="0" collapsed="false">
      <c r="A70" s="136"/>
    </row>
    <row r="71" customFormat="false" ht="12.85" hidden="false" customHeight="false" outlineLevel="0" collapsed="false">
      <c r="A71" s="136"/>
    </row>
    <row r="72" customFormat="false" ht="12.85" hidden="false" customHeight="false" outlineLevel="0" collapsed="false">
      <c r="A72" s="136"/>
    </row>
    <row r="73" customFormat="false" ht="12.85" hidden="false" customHeight="false" outlineLevel="0" collapsed="false">
      <c r="A73" s="136"/>
    </row>
    <row r="74" customFormat="false" ht="12.85" hidden="false" customHeight="false" outlineLevel="0" collapsed="false">
      <c r="A74" s="136"/>
    </row>
    <row r="75" customFormat="false" ht="12.85" hidden="false" customHeight="false" outlineLevel="0" collapsed="false">
      <c r="A75" s="136"/>
    </row>
    <row r="76" customFormat="false" ht="12.85" hidden="false" customHeight="false" outlineLevel="0" collapsed="false">
      <c r="A76" s="136"/>
    </row>
    <row r="77" customFormat="false" ht="12.85" hidden="false" customHeight="false" outlineLevel="0" collapsed="false">
      <c r="A77" s="136"/>
    </row>
    <row r="78" customFormat="false" ht="12.85" hidden="false" customHeight="false" outlineLevel="0" collapsed="false">
      <c r="A78" s="136"/>
      <c r="E78" s="146"/>
      <c r="F78" s="146"/>
      <c r="G78" s="146"/>
      <c r="H78" s="146"/>
      <c r="I78" s="146"/>
    </row>
    <row r="79" customFormat="false" ht="12.85" hidden="false" customHeight="false" outlineLevel="0" collapsed="false">
      <c r="A79" s="136"/>
      <c r="E79" s="146"/>
      <c r="F79" s="146"/>
      <c r="G79" s="146"/>
      <c r="H79" s="146"/>
      <c r="I79" s="146"/>
    </row>
    <row r="80" customFormat="false" ht="12.85" hidden="false" customHeight="false" outlineLevel="0" collapsed="false">
      <c r="A80" s="136"/>
      <c r="E80" s="146"/>
      <c r="F80" s="146"/>
      <c r="G80" s="146"/>
      <c r="H80" s="146"/>
      <c r="I80" s="146"/>
    </row>
    <row r="81" customFormat="false" ht="12.85" hidden="false" customHeight="false" outlineLevel="0" collapsed="false">
      <c r="A81" s="136"/>
      <c r="E81" s="146"/>
      <c r="F81" s="146"/>
      <c r="G81" s="146"/>
      <c r="H81" s="146"/>
      <c r="I81" s="146"/>
    </row>
    <row r="82" customFormat="false" ht="12.85" hidden="false" customHeight="false" outlineLevel="0" collapsed="false">
      <c r="A82" s="136"/>
      <c r="E82" s="146"/>
      <c r="F82" s="146"/>
      <c r="G82" s="146"/>
      <c r="H82" s="146"/>
      <c r="I82" s="146"/>
    </row>
    <row r="83" customFormat="false" ht="12.85" hidden="false" customHeight="false" outlineLevel="0" collapsed="false">
      <c r="A83" s="136"/>
      <c r="E83" s="146"/>
      <c r="F83" s="146"/>
      <c r="G83" s="146"/>
      <c r="H83" s="146"/>
      <c r="I83" s="146"/>
    </row>
    <row r="84" customFormat="false" ht="12.85" hidden="false" customHeight="false" outlineLevel="0" collapsed="false">
      <c r="A84" s="136"/>
      <c r="E84" s="146"/>
      <c r="F84" s="146"/>
      <c r="G84" s="146"/>
      <c r="H84" s="146"/>
      <c r="I84" s="146"/>
    </row>
    <row r="85" customFormat="false" ht="12.85" hidden="false" customHeight="false" outlineLevel="0" collapsed="false">
      <c r="A85" s="136"/>
      <c r="E85" s="146"/>
      <c r="F85" s="146"/>
      <c r="G85" s="146"/>
      <c r="H85" s="146"/>
      <c r="I85" s="146"/>
    </row>
    <row r="86" customFormat="false" ht="12.85" hidden="false" customHeight="false" outlineLevel="0" collapsed="false">
      <c r="A86" s="136"/>
      <c r="E86" s="146"/>
      <c r="F86" s="146"/>
      <c r="G86" s="146"/>
      <c r="H86" s="146"/>
      <c r="I86" s="146"/>
    </row>
    <row r="87" customFormat="false" ht="12.85" hidden="false" customHeight="false" outlineLevel="0" collapsed="false">
      <c r="A87" s="136"/>
      <c r="E87" s="146"/>
      <c r="F87" s="146"/>
      <c r="G87" s="146"/>
      <c r="H87" s="146"/>
      <c r="I87" s="146"/>
    </row>
    <row r="88" customFormat="false" ht="12.85" hidden="false" customHeight="false" outlineLevel="0" collapsed="false">
      <c r="A88" s="136"/>
      <c r="E88" s="146"/>
      <c r="F88" s="146"/>
      <c r="G88" s="146"/>
      <c r="H88" s="146"/>
      <c r="I88" s="146"/>
    </row>
    <row r="89" customFormat="false" ht="12.85" hidden="false" customHeight="false" outlineLevel="0" collapsed="false">
      <c r="A89" s="136"/>
      <c r="E89" s="146"/>
      <c r="F89" s="146"/>
      <c r="G89" s="146"/>
      <c r="H89" s="146"/>
      <c r="I89" s="146"/>
    </row>
    <row r="90" customFormat="false" ht="12.85" hidden="false" customHeight="false" outlineLevel="0" collapsed="false">
      <c r="A90" s="136"/>
      <c r="E90" s="146"/>
      <c r="F90" s="146"/>
      <c r="G90" s="146"/>
      <c r="H90" s="146"/>
      <c r="I90" s="146"/>
    </row>
    <row r="91" customFormat="false" ht="12.85" hidden="false" customHeight="false" outlineLevel="0" collapsed="false">
      <c r="A91" s="136"/>
      <c r="E91" s="146"/>
      <c r="F91" s="146"/>
      <c r="G91" s="146"/>
      <c r="H91" s="146"/>
      <c r="I91" s="146"/>
    </row>
    <row r="92" customFormat="false" ht="12.85" hidden="false" customHeight="false" outlineLevel="0" collapsed="false">
      <c r="A92" s="136"/>
      <c r="E92" s="146"/>
      <c r="F92" s="146"/>
      <c r="G92" s="146"/>
      <c r="H92" s="146"/>
      <c r="I92" s="146"/>
    </row>
    <row r="93" customFormat="false" ht="12.85" hidden="false" customHeight="false" outlineLevel="0" collapsed="false">
      <c r="A93" s="136"/>
      <c r="E93" s="146"/>
      <c r="F93" s="146"/>
      <c r="G93" s="146"/>
      <c r="H93" s="146"/>
      <c r="I93" s="146"/>
    </row>
    <row r="94" customFormat="false" ht="12.85" hidden="false" customHeight="false" outlineLevel="0" collapsed="false">
      <c r="A94" s="136"/>
      <c r="E94" s="146"/>
      <c r="F94" s="146"/>
      <c r="G94" s="146"/>
      <c r="H94" s="146"/>
      <c r="I94" s="146"/>
    </row>
    <row r="95" customFormat="false" ht="12.85" hidden="false" customHeight="false" outlineLevel="0" collapsed="false">
      <c r="A95" s="136"/>
      <c r="E95" s="146"/>
      <c r="F95" s="146"/>
      <c r="G95" s="146"/>
      <c r="H95" s="146"/>
      <c r="I95" s="146"/>
    </row>
    <row r="96" customFormat="false" ht="12.85" hidden="false" customHeight="false" outlineLevel="0" collapsed="false">
      <c r="A96" s="136"/>
      <c r="E96" s="146"/>
      <c r="F96" s="146"/>
      <c r="G96" s="146"/>
      <c r="H96" s="146"/>
      <c r="I96" s="146"/>
    </row>
    <row r="97" customFormat="false" ht="12.85" hidden="false" customHeight="false" outlineLevel="0" collapsed="false">
      <c r="A97" s="136"/>
      <c r="E97" s="146"/>
      <c r="F97" s="146"/>
      <c r="G97" s="146"/>
      <c r="H97" s="146"/>
      <c r="I97" s="146"/>
    </row>
    <row r="98" customFormat="false" ht="12.85" hidden="false" customHeight="false" outlineLevel="0" collapsed="false">
      <c r="A98" s="136"/>
      <c r="E98" s="146"/>
      <c r="F98" s="146"/>
      <c r="G98" s="146"/>
      <c r="H98" s="146"/>
      <c r="I98" s="146"/>
    </row>
    <row r="99" customFormat="false" ht="12.85" hidden="false" customHeight="false" outlineLevel="0" collapsed="false">
      <c r="A99" s="136"/>
      <c r="E99" s="146"/>
      <c r="F99" s="146"/>
      <c r="G99" s="146"/>
      <c r="H99" s="146"/>
      <c r="I99" s="146"/>
    </row>
    <row r="100" customFormat="false" ht="12.85" hidden="false" customHeight="false" outlineLevel="0" collapsed="false">
      <c r="A100" s="136"/>
      <c r="E100" s="146"/>
      <c r="F100" s="146"/>
      <c r="G100" s="146"/>
      <c r="H100" s="146"/>
      <c r="I100" s="146"/>
    </row>
    <row r="101" customFormat="false" ht="12.85" hidden="false" customHeight="false" outlineLevel="0" collapsed="false">
      <c r="A101" s="136"/>
      <c r="E101" s="146"/>
      <c r="F101" s="146"/>
      <c r="G101" s="146"/>
      <c r="H101" s="146"/>
      <c r="I101" s="146"/>
    </row>
    <row r="102" customFormat="false" ht="12.85" hidden="false" customHeight="false" outlineLevel="0" collapsed="false">
      <c r="A102" s="136"/>
      <c r="E102" s="146"/>
      <c r="F102" s="146"/>
      <c r="G102" s="146"/>
      <c r="H102" s="146"/>
      <c r="I102" s="146"/>
    </row>
    <row r="103" customFormat="false" ht="12.85" hidden="false" customHeight="false" outlineLevel="0" collapsed="false">
      <c r="A103" s="136"/>
      <c r="E103" s="146"/>
      <c r="F103" s="146"/>
      <c r="G103" s="146"/>
      <c r="H103" s="146"/>
      <c r="I103" s="146"/>
    </row>
    <row r="104" customFormat="false" ht="12.85" hidden="false" customHeight="false" outlineLevel="0" collapsed="false">
      <c r="A104" s="145"/>
      <c r="E104" s="146"/>
      <c r="F104" s="146"/>
      <c r="G104" s="146"/>
      <c r="H104" s="146"/>
      <c r="I104" s="146"/>
    </row>
    <row r="105" customFormat="false" ht="12.85" hidden="false" customHeight="false" outlineLevel="0" collapsed="false">
      <c r="A105" s="145"/>
      <c r="E105" s="146"/>
      <c r="F105" s="146"/>
      <c r="G105" s="146"/>
      <c r="H105" s="146"/>
      <c r="I105" s="146"/>
    </row>
    <row r="106" customFormat="false" ht="12.85" hidden="false" customHeight="false" outlineLevel="0" collapsed="false">
      <c r="A106" s="145"/>
      <c r="E106" s="146"/>
      <c r="F106" s="146"/>
      <c r="G106" s="146"/>
      <c r="H106" s="146"/>
      <c r="I106" s="146"/>
    </row>
    <row r="107" customFormat="false" ht="12.85" hidden="false" customHeight="false" outlineLevel="0" collapsed="false">
      <c r="A107" s="145"/>
      <c r="E107" s="146"/>
      <c r="F107" s="146"/>
      <c r="G107" s="146"/>
      <c r="H107" s="146"/>
      <c r="I107" s="146"/>
    </row>
    <row r="108" customFormat="false" ht="12.85" hidden="false" customHeight="false" outlineLevel="0" collapsed="false">
      <c r="A108" s="145"/>
      <c r="E108" s="146"/>
      <c r="F108" s="146"/>
      <c r="G108" s="146"/>
      <c r="H108" s="146"/>
      <c r="I108" s="146"/>
    </row>
    <row r="109" customFormat="false" ht="12.85" hidden="false" customHeight="false" outlineLevel="0" collapsed="false">
      <c r="A109" s="145"/>
      <c r="E109" s="146"/>
      <c r="F109" s="146"/>
      <c r="G109" s="146"/>
      <c r="H109" s="146"/>
      <c r="I109" s="146"/>
    </row>
    <row r="110" customFormat="false" ht="12.85" hidden="false" customHeight="false" outlineLevel="0" collapsed="false">
      <c r="A110" s="145"/>
      <c r="E110" s="146"/>
      <c r="F110" s="146"/>
      <c r="G110" s="146"/>
      <c r="H110" s="146"/>
      <c r="I110" s="146"/>
    </row>
    <row r="111" customFormat="false" ht="12.85" hidden="false" customHeight="false" outlineLevel="0" collapsed="false">
      <c r="E111" s="146"/>
      <c r="F111" s="146"/>
      <c r="G111" s="146"/>
      <c r="H111" s="146"/>
      <c r="I111" s="146"/>
    </row>
    <row r="112" customFormat="false" ht="12.85" hidden="false" customHeight="false" outlineLevel="0" collapsed="false">
      <c r="E112" s="146"/>
      <c r="F112" s="146"/>
      <c r="G112" s="146"/>
      <c r="H112" s="146"/>
      <c r="I112" s="146"/>
    </row>
    <row r="113" customFormat="false" ht="12.85" hidden="false" customHeight="false" outlineLevel="0" collapsed="false">
      <c r="E113" s="146"/>
      <c r="F113" s="146"/>
      <c r="G113" s="146"/>
      <c r="H113" s="146"/>
      <c r="I113" s="146"/>
    </row>
    <row r="114" customFormat="false" ht="12.85" hidden="false" customHeight="false" outlineLevel="0" collapsed="false">
      <c r="E114" s="146"/>
      <c r="F114" s="146"/>
      <c r="G114" s="146"/>
      <c r="H114" s="146"/>
      <c r="I114" s="146"/>
    </row>
    <row r="115" customFormat="false" ht="12.85" hidden="false" customHeight="false" outlineLevel="0" collapsed="false">
      <c r="E115" s="146"/>
      <c r="F115" s="146"/>
      <c r="G115" s="146"/>
      <c r="H115" s="146"/>
      <c r="I115" s="146"/>
    </row>
    <row r="116" customFormat="false" ht="12.85" hidden="false" customHeight="false" outlineLevel="0" collapsed="false">
      <c r="E116" s="146"/>
      <c r="F116" s="146"/>
      <c r="G116" s="146"/>
      <c r="H116" s="146"/>
      <c r="I116" s="146"/>
    </row>
    <row r="117" customFormat="false" ht="12.85" hidden="false" customHeight="false" outlineLevel="0" collapsed="false">
      <c r="E117" s="146"/>
      <c r="F117" s="146"/>
      <c r="G117" s="146"/>
      <c r="H117" s="146"/>
      <c r="I117" s="146"/>
    </row>
    <row r="118" customFormat="false" ht="12.85" hidden="false" customHeight="false" outlineLevel="0" collapsed="false">
      <c r="E118" s="146"/>
      <c r="F118" s="146"/>
      <c r="G118" s="146"/>
      <c r="H118" s="146"/>
      <c r="I118" s="146"/>
    </row>
    <row r="119" customFormat="false" ht="12.85" hidden="false" customHeight="false" outlineLevel="0" collapsed="false">
      <c r="E119" s="146"/>
      <c r="F119" s="146"/>
      <c r="G119" s="146"/>
      <c r="H119" s="146"/>
      <c r="I119" s="146"/>
    </row>
    <row r="120" customFormat="false" ht="12.85" hidden="false" customHeight="false" outlineLevel="0" collapsed="false">
      <c r="E120" s="146"/>
      <c r="F120" s="146"/>
      <c r="G120" s="146"/>
      <c r="H120" s="146"/>
      <c r="I120" s="146"/>
    </row>
    <row r="121" customFormat="false" ht="12.85" hidden="false" customHeight="false" outlineLevel="0" collapsed="false">
      <c r="E121" s="146"/>
      <c r="F121" s="146"/>
      <c r="G121" s="146"/>
      <c r="H121" s="146"/>
      <c r="I121" s="146"/>
    </row>
    <row r="122" customFormat="false" ht="12.85" hidden="false" customHeight="false" outlineLevel="0" collapsed="false">
      <c r="E122" s="146"/>
      <c r="F122" s="146"/>
      <c r="G122" s="146"/>
      <c r="H122" s="146"/>
      <c r="I122" s="146"/>
    </row>
    <row r="123" customFormat="false" ht="12.85" hidden="false" customHeight="false" outlineLevel="0" collapsed="false">
      <c r="E123" s="146"/>
      <c r="F123" s="146"/>
      <c r="G123" s="146"/>
      <c r="H123" s="146"/>
      <c r="I123" s="146"/>
    </row>
    <row r="124" customFormat="false" ht="12.85" hidden="false" customHeight="false" outlineLevel="0" collapsed="false">
      <c r="E124" s="146"/>
      <c r="F124" s="146"/>
      <c r="G124" s="146"/>
      <c r="H124" s="146"/>
      <c r="I124" s="146"/>
    </row>
    <row r="125" customFormat="false" ht="12.85" hidden="false" customHeight="false" outlineLevel="0" collapsed="false">
      <c r="E125" s="146"/>
      <c r="F125" s="146"/>
      <c r="G125" s="146"/>
      <c r="H125" s="146"/>
      <c r="I125" s="146"/>
    </row>
    <row r="126" customFormat="false" ht="12.85" hidden="false" customHeight="false" outlineLevel="0" collapsed="false">
      <c r="E126" s="146"/>
      <c r="F126" s="146"/>
      <c r="G126" s="146"/>
      <c r="H126" s="146"/>
      <c r="I126" s="146"/>
    </row>
    <row r="127" customFormat="false" ht="12.85" hidden="false" customHeight="false" outlineLevel="0" collapsed="false">
      <c r="E127" s="146"/>
      <c r="F127" s="146"/>
      <c r="G127" s="146"/>
      <c r="H127" s="146"/>
      <c r="I127" s="146"/>
    </row>
    <row r="128" customFormat="false" ht="12.85" hidden="false" customHeight="false" outlineLevel="0" collapsed="false">
      <c r="E128" s="146"/>
      <c r="F128" s="146"/>
      <c r="G128" s="146"/>
      <c r="H128" s="146"/>
      <c r="I128" s="146"/>
    </row>
    <row r="129" customFormat="false" ht="12.85" hidden="false" customHeight="false" outlineLevel="0" collapsed="false">
      <c r="E129" s="146"/>
      <c r="F129" s="146"/>
      <c r="G129" s="146"/>
      <c r="H129" s="146"/>
      <c r="I129" s="146"/>
    </row>
    <row r="130" customFormat="false" ht="12.85" hidden="false" customHeight="false" outlineLevel="0" collapsed="false">
      <c r="E130" s="146"/>
      <c r="F130" s="146"/>
      <c r="G130" s="146"/>
      <c r="H130" s="146"/>
      <c r="I130" s="146"/>
    </row>
    <row r="131" customFormat="false" ht="12.85" hidden="false" customHeight="false" outlineLevel="0" collapsed="false">
      <c r="E131" s="146"/>
      <c r="F131" s="146"/>
      <c r="G131" s="146"/>
      <c r="H131" s="146"/>
      <c r="I131" s="146"/>
    </row>
    <row r="132" customFormat="false" ht="12.85" hidden="false" customHeight="false" outlineLevel="0" collapsed="false">
      <c r="E132" s="146"/>
      <c r="F132" s="146"/>
      <c r="G132" s="146"/>
      <c r="H132" s="146"/>
      <c r="I132" s="146"/>
    </row>
    <row r="133" customFormat="false" ht="12.85" hidden="false" customHeight="false" outlineLevel="0" collapsed="false">
      <c r="E133" s="146"/>
      <c r="F133" s="146"/>
      <c r="G133" s="146"/>
      <c r="H133" s="146"/>
      <c r="I133" s="146"/>
    </row>
    <row r="134" customFormat="false" ht="12.85" hidden="false" customHeight="false" outlineLevel="0" collapsed="false">
      <c r="E134" s="146"/>
      <c r="F134" s="146"/>
      <c r="G134" s="146"/>
      <c r="H134" s="146"/>
      <c r="I134" s="146"/>
    </row>
    <row r="135" customFormat="false" ht="12.85" hidden="false" customHeight="false" outlineLevel="0" collapsed="false">
      <c r="E135" s="146"/>
      <c r="F135" s="146"/>
      <c r="G135" s="146"/>
      <c r="H135" s="146"/>
      <c r="I135" s="146"/>
    </row>
    <row r="136" customFormat="false" ht="12.85" hidden="false" customHeight="false" outlineLevel="0" collapsed="false">
      <c r="E136" s="146"/>
      <c r="F136" s="146"/>
      <c r="G136" s="146"/>
      <c r="H136" s="146"/>
      <c r="I136" s="146"/>
    </row>
    <row r="137" customFormat="false" ht="12.85" hidden="false" customHeight="false" outlineLevel="0" collapsed="false">
      <c r="E137" s="146"/>
      <c r="F137" s="146"/>
      <c r="G137" s="146"/>
      <c r="H137" s="146"/>
      <c r="I137" s="146"/>
    </row>
    <row r="138" customFormat="false" ht="12.85" hidden="false" customHeight="false" outlineLevel="0" collapsed="false">
      <c r="E138" s="146"/>
      <c r="F138" s="146"/>
      <c r="G138" s="146"/>
      <c r="H138" s="146"/>
      <c r="I138" s="146"/>
    </row>
    <row r="139" customFormat="false" ht="12.85" hidden="false" customHeight="false" outlineLevel="0" collapsed="false">
      <c r="E139" s="146"/>
      <c r="F139" s="146"/>
      <c r="G139" s="146"/>
      <c r="H139" s="146"/>
      <c r="I139" s="146"/>
    </row>
    <row r="140" customFormat="false" ht="12.85" hidden="false" customHeight="false" outlineLevel="0" collapsed="false">
      <c r="E140" s="146"/>
      <c r="F140" s="146"/>
      <c r="G140" s="146"/>
      <c r="H140" s="146"/>
      <c r="I140" s="146"/>
    </row>
    <row r="141" customFormat="false" ht="12.85" hidden="false" customHeight="false" outlineLevel="0" collapsed="false">
      <c r="E141" s="146"/>
      <c r="F141" s="146"/>
      <c r="G141" s="146"/>
      <c r="H141" s="146"/>
      <c r="I141" s="146"/>
    </row>
    <row r="142" customFormat="false" ht="12.85" hidden="false" customHeight="false" outlineLevel="0" collapsed="false">
      <c r="E142" s="146"/>
      <c r="F142" s="146"/>
      <c r="G142" s="146"/>
      <c r="H142" s="146"/>
      <c r="I142" s="146"/>
    </row>
    <row r="143" customFormat="false" ht="12.85" hidden="false" customHeight="false" outlineLevel="0" collapsed="false">
      <c r="E143" s="146"/>
      <c r="F143" s="146"/>
      <c r="G143" s="146"/>
      <c r="H143" s="146"/>
      <c r="I143" s="146"/>
    </row>
    <row r="144" customFormat="false" ht="12.85" hidden="false" customHeight="false" outlineLevel="0" collapsed="false">
      <c r="E144" s="146"/>
      <c r="F144" s="146"/>
      <c r="G144" s="146"/>
      <c r="H144" s="146"/>
      <c r="I144" s="146"/>
    </row>
    <row r="145" customFormat="false" ht="12.85" hidden="false" customHeight="false" outlineLevel="0" collapsed="false">
      <c r="E145" s="146"/>
      <c r="F145" s="146"/>
      <c r="G145" s="146"/>
      <c r="H145" s="146"/>
      <c r="I145" s="146"/>
    </row>
    <row r="146" customFormat="false" ht="12.85" hidden="false" customHeight="false" outlineLevel="0" collapsed="false">
      <c r="E146" s="146"/>
      <c r="F146" s="146"/>
      <c r="G146" s="146"/>
      <c r="H146" s="146"/>
      <c r="I146" s="146"/>
    </row>
    <row r="147" customFormat="false" ht="12.85" hidden="false" customHeight="false" outlineLevel="0" collapsed="false">
      <c r="E147" s="146"/>
      <c r="F147" s="146"/>
      <c r="G147" s="146"/>
      <c r="H147" s="146"/>
      <c r="I147" s="146"/>
    </row>
    <row r="148" customFormat="false" ht="12.85" hidden="false" customHeight="false" outlineLevel="0" collapsed="false">
      <c r="E148" s="146"/>
      <c r="F148" s="146"/>
      <c r="G148" s="146"/>
      <c r="H148" s="146"/>
      <c r="I148" s="146"/>
    </row>
    <row r="149" customFormat="false" ht="12.85" hidden="false" customHeight="false" outlineLevel="0" collapsed="false">
      <c r="E149" s="146"/>
      <c r="F149" s="146"/>
      <c r="G149" s="146"/>
      <c r="H149" s="146"/>
      <c r="I149" s="146"/>
    </row>
    <row r="150" customFormat="false" ht="12.85" hidden="false" customHeight="false" outlineLevel="0" collapsed="false">
      <c r="E150" s="146"/>
      <c r="F150" s="146"/>
      <c r="G150" s="146"/>
      <c r="H150" s="146"/>
      <c r="I150" s="146"/>
    </row>
    <row r="151" customFormat="false" ht="12.85" hidden="false" customHeight="false" outlineLevel="0" collapsed="false">
      <c r="E151" s="146"/>
      <c r="F151" s="146"/>
      <c r="G151" s="146"/>
      <c r="H151" s="146"/>
      <c r="I151" s="146"/>
    </row>
    <row r="152" customFormat="false" ht="12.85" hidden="false" customHeight="false" outlineLevel="0" collapsed="false">
      <c r="E152" s="146"/>
      <c r="F152" s="146"/>
      <c r="G152" s="146"/>
      <c r="H152" s="146"/>
      <c r="I152" s="146"/>
    </row>
    <row r="153" customFormat="false" ht="12.85" hidden="false" customHeight="false" outlineLevel="0" collapsed="false">
      <c r="E153" s="146"/>
      <c r="F153" s="146"/>
      <c r="G153" s="146"/>
      <c r="H153" s="146"/>
      <c r="I153" s="146"/>
    </row>
    <row r="154" customFormat="false" ht="12.85" hidden="false" customHeight="false" outlineLevel="0" collapsed="false">
      <c r="E154" s="146"/>
      <c r="F154" s="146"/>
      <c r="G154" s="146"/>
      <c r="H154" s="146"/>
      <c r="I154" s="146"/>
    </row>
    <row r="155" customFormat="false" ht="12.85" hidden="false" customHeight="false" outlineLevel="0" collapsed="false">
      <c r="E155" s="146"/>
      <c r="F155" s="146"/>
      <c r="G155" s="146"/>
      <c r="H155" s="146"/>
      <c r="I155" s="146"/>
    </row>
    <row r="156" customFormat="false" ht="12.85" hidden="false" customHeight="false" outlineLevel="0" collapsed="false">
      <c r="E156" s="146"/>
      <c r="F156" s="146"/>
      <c r="G156" s="146"/>
      <c r="H156" s="146"/>
      <c r="I156" s="146"/>
    </row>
    <row r="157" customFormat="false" ht="12.85" hidden="false" customHeight="false" outlineLevel="0" collapsed="false">
      <c r="E157" s="146"/>
      <c r="F157" s="146"/>
      <c r="G157" s="146"/>
      <c r="H157" s="146"/>
      <c r="I157" s="146"/>
    </row>
    <row r="158" customFormat="false" ht="12.85" hidden="false" customHeight="false" outlineLevel="0" collapsed="false">
      <c r="E158" s="146"/>
      <c r="F158" s="146"/>
      <c r="G158" s="146"/>
      <c r="H158" s="146"/>
      <c r="I158" s="146"/>
    </row>
    <row r="159" customFormat="false" ht="12.85" hidden="false" customHeight="false" outlineLevel="0" collapsed="false">
      <c r="E159" s="146"/>
      <c r="F159" s="146"/>
      <c r="G159" s="146"/>
      <c r="H159" s="146"/>
      <c r="I159" s="146"/>
    </row>
    <row r="160" customFormat="false" ht="12.85" hidden="false" customHeight="false" outlineLevel="0" collapsed="false">
      <c r="E160" s="146"/>
      <c r="F160" s="146"/>
      <c r="G160" s="146"/>
      <c r="H160" s="146"/>
      <c r="I160" s="146"/>
    </row>
    <row r="161" customFormat="false" ht="12.85" hidden="false" customHeight="false" outlineLevel="0" collapsed="false">
      <c r="E161" s="146"/>
      <c r="F161" s="146"/>
      <c r="G161" s="146"/>
      <c r="H161" s="146"/>
      <c r="I161" s="146"/>
    </row>
  </sheetData>
  <mergeCells count="13">
    <mergeCell ref="A1:I1"/>
    <mergeCell ref="J1:M1"/>
    <mergeCell ref="N1:Q1"/>
    <mergeCell ref="A2:A4"/>
    <mergeCell ref="B2:B4"/>
    <mergeCell ref="C2:C3"/>
    <mergeCell ref="D2:D4"/>
    <mergeCell ref="E2:E4"/>
    <mergeCell ref="F2:F4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10" min="9" style="4" width="7.42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6</v>
      </c>
      <c r="G2" s="10"/>
      <c r="H2" s="10"/>
      <c r="I2" s="1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101</v>
      </c>
      <c r="G3" s="6"/>
      <c r="H3" s="6"/>
      <c r="I3" s="6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147" t="s">
        <v>102</v>
      </c>
      <c r="C5" s="148" t="s">
        <v>38</v>
      </c>
      <c r="D5" s="149"/>
      <c r="E5" s="150"/>
      <c r="F5" s="20" t="n">
        <f aca="false">IF(ISBLANK(I5)," ",SUM(G5,H5))</f>
        <v>432</v>
      </c>
      <c r="G5" s="151" t="n">
        <v>288</v>
      </c>
      <c r="H5" s="152" t="n">
        <v>144</v>
      </c>
      <c r="I5" s="151" t="n">
        <v>2</v>
      </c>
      <c r="J5" s="24"/>
    </row>
    <row r="6" s="25" customFormat="true" ht="15.25" hidden="false" customHeight="false" outlineLevel="0" collapsed="false">
      <c r="A6" s="28" t="n">
        <f aca="false">IF(OR(ISBLANK($B6),$B6&lt;0),"",ROW(A6)-4)</f>
        <v>2</v>
      </c>
      <c r="B6" s="153" t="s">
        <v>103</v>
      </c>
      <c r="C6" s="154" t="s">
        <v>38</v>
      </c>
      <c r="D6" s="155"/>
      <c r="E6" s="156"/>
      <c r="F6" s="20" t="n">
        <f aca="false">IF(ISBLANK(I6)," ",SUM(G6,H6))</f>
        <v>404</v>
      </c>
      <c r="G6" s="157" t="n">
        <v>274</v>
      </c>
      <c r="H6" s="157" t="n">
        <v>130</v>
      </c>
      <c r="I6" s="157" t="n">
        <v>7</v>
      </c>
      <c r="J6" s="24"/>
    </row>
    <row r="7" s="25" customFormat="true" ht="15.25" hidden="false" customHeight="false" outlineLevel="0" collapsed="false">
      <c r="A7" s="28" t="str">
        <f aca="false">IF(OR(ISBLANK($B7),$B7&lt;0),"",ROW(A7)-4)</f>
        <v/>
      </c>
      <c r="B7" s="88"/>
      <c r="C7" s="89"/>
      <c r="D7" s="90"/>
      <c r="E7" s="158"/>
      <c r="F7" s="20" t="str">
        <f aca="false">IF(ISBLANK(I7)," ",SUM(G7,H7))</f>
        <v> </v>
      </c>
      <c r="G7" s="21"/>
      <c r="H7" s="22"/>
      <c r="I7" s="21"/>
      <c r="J7" s="24"/>
    </row>
    <row r="8" s="25" customFormat="true" ht="15.25" hidden="false" customHeight="false" outlineLevel="0" collapsed="false">
      <c r="A8" s="28" t="str">
        <f aca="false">IF(OR(ISBLANK($B8),$B8&lt;0),"",ROW(A8)-4)</f>
        <v/>
      </c>
      <c r="B8" s="159"/>
      <c r="C8" s="159"/>
      <c r="D8" s="160"/>
      <c r="E8" s="161"/>
      <c r="F8" s="20" t="str">
        <f aca="false">IF(ISBLANK(I8)," ",SUM(G8,H8))</f>
        <v> </v>
      </c>
      <c r="G8" s="157"/>
      <c r="H8" s="162"/>
      <c r="I8" s="157"/>
      <c r="J8" s="24"/>
    </row>
    <row r="9" s="25" customFormat="true" ht="15.25" hidden="false" customHeight="false" outlineLevel="0" collapsed="false">
      <c r="A9" s="28" t="str">
        <f aca="false">IF(OR(ISBLANK($B9),$B9&lt;0),"",ROW(A9)-4)</f>
        <v/>
      </c>
      <c r="B9" s="16"/>
      <c r="C9" s="17"/>
      <c r="D9" s="18"/>
      <c r="E9" s="33"/>
      <c r="F9" s="20" t="str">
        <f aca="false">IF(ISBLANK(I9)," ",SUM(G9,H9))</f>
        <v> </v>
      </c>
      <c r="G9" s="31"/>
      <c r="H9" s="32"/>
      <c r="I9" s="31"/>
      <c r="J9" s="24"/>
    </row>
    <row r="10" s="25" customFormat="true" ht="15.25" hidden="false" customHeight="false" outlineLevel="0" collapsed="false">
      <c r="A10" s="28" t="str">
        <f aca="false">IF(OR(ISBLANK($B10),$B10&lt;0),"",ROW(A10)-4)</f>
        <v/>
      </c>
      <c r="B10" s="16"/>
      <c r="C10" s="16"/>
      <c r="D10" s="18"/>
      <c r="E10" s="33"/>
      <c r="F10" s="20" t="str">
        <f aca="false">IF(ISBLANK(I10)," ",SUM(G10,H10))</f>
        <v> </v>
      </c>
      <c r="G10" s="21"/>
      <c r="H10" s="22"/>
      <c r="I10" s="21"/>
      <c r="J10" s="24"/>
    </row>
    <row r="11" s="25" customFormat="true" ht="15.25" hidden="false" customHeight="false" outlineLevel="0" collapsed="false">
      <c r="A11" s="28" t="str">
        <f aca="false">IF(OR(ISBLANK($B11),$B11&lt;0),"",ROW(A11)-4)</f>
        <v/>
      </c>
      <c r="B11" s="16"/>
      <c r="C11" s="16"/>
      <c r="D11" s="18"/>
      <c r="E11" s="33"/>
      <c r="F11" s="20" t="str">
        <f aca="false">IF(ISBLANK(I11)," ",SUM(G11,H11))</f>
        <v> </v>
      </c>
      <c r="G11" s="21"/>
      <c r="H11" s="22"/>
      <c r="I11" s="21"/>
      <c r="J11" s="24"/>
    </row>
    <row r="12" s="25" customFormat="true" ht="15.25" hidden="false" customHeight="false" outlineLevel="0" collapsed="false">
      <c r="A12" s="28" t="str">
        <f aca="false">IF(OR(ISBLANK($B12),$B12&lt;0),"",ROW(A12)-4)</f>
        <v/>
      </c>
      <c r="B12" s="16"/>
      <c r="C12" s="16"/>
      <c r="D12" s="18"/>
      <c r="E12" s="33"/>
      <c r="F12" s="20" t="str">
        <f aca="false">IF(ISBLANK(I12)," ",SUM(G12,H12))</f>
        <v> </v>
      </c>
      <c r="G12" s="21"/>
      <c r="H12" s="22"/>
      <c r="I12" s="21"/>
      <c r="J12" s="24"/>
    </row>
    <row r="13" s="25" customFormat="true" ht="15.25" hidden="false" customHeight="false" outlineLevel="0" collapsed="false">
      <c r="A13" s="28" t="str">
        <f aca="false">IF(OR(ISBLANK($B13),$B13&lt;0),"",ROW(A13)-4)</f>
        <v/>
      </c>
      <c r="B13" s="59"/>
      <c r="C13" s="59"/>
      <c r="D13" s="18"/>
      <c r="E13" s="19"/>
      <c r="F13" s="20" t="str">
        <f aca="false">IF(ISBLANK(I13)," ",SUM(G13,H13))</f>
        <v> </v>
      </c>
      <c r="G13" s="21"/>
      <c r="H13" s="22"/>
      <c r="I13" s="21"/>
      <c r="J13" s="24"/>
    </row>
    <row r="14" s="25" customFormat="true" ht="15.25" hidden="false" customHeight="false" outlineLevel="0" collapsed="false">
      <c r="A14" s="28" t="str">
        <f aca="false">IF(OR(ISBLANK($B14),$B14&lt;0),"",ROW(A14)-4)</f>
        <v/>
      </c>
      <c r="B14" s="16"/>
      <c r="C14" s="16"/>
      <c r="D14" s="18"/>
      <c r="E14" s="33"/>
      <c r="F14" s="20" t="str">
        <f aca="false">IF(ISBLANK(I14)," ",SUM(G14,H14))</f>
        <v> </v>
      </c>
      <c r="G14" s="21"/>
      <c r="H14" s="22"/>
      <c r="I14" s="21"/>
      <c r="J14" s="24"/>
    </row>
    <row r="15" s="25" customFormat="true" ht="15.25" hidden="false" customHeight="false" outlineLevel="0" collapsed="false">
      <c r="A15" s="28" t="str">
        <f aca="false">IF(OR(ISBLANK($B15),$B15&lt;0),"",ROW(A15)-4)</f>
        <v/>
      </c>
      <c r="B15" s="16"/>
      <c r="C15" s="16"/>
      <c r="D15" s="61"/>
      <c r="E15" s="54"/>
      <c r="F15" s="20" t="str">
        <f aca="false">IF(ISBLANK(I15)," ",SUM(G15,H15))</f>
        <v> </v>
      </c>
      <c r="G15" s="21"/>
      <c r="H15" s="22"/>
      <c r="I15" s="21"/>
      <c r="J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6"/>
      <c r="D16" s="18"/>
      <c r="E16" s="30"/>
      <c r="F16" s="20" t="str">
        <f aca="false">IF(ISBLANK(I16)," ",SUM(G16,H16))</f>
        <v> </v>
      </c>
      <c r="G16" s="21"/>
      <c r="H16" s="22"/>
      <c r="I16" s="21"/>
      <c r="J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62"/>
      <c r="C17" s="62"/>
      <c r="D17" s="63"/>
      <c r="E17" s="64"/>
      <c r="F17" s="20" t="str">
        <f aca="false">IF(ISBLANK(I17)," ",SUM(G17,H17))</f>
        <v> </v>
      </c>
      <c r="G17" s="65"/>
      <c r="H17" s="66"/>
      <c r="I17" s="65"/>
      <c r="J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6"/>
      <c r="D18" s="18"/>
      <c r="E18" s="67"/>
      <c r="F18" s="20" t="str">
        <f aca="false">IF(ISBLANK(I18)," ",SUM(G18,H18))</f>
        <v> </v>
      </c>
      <c r="G18" s="21"/>
      <c r="H18" s="21"/>
      <c r="I18" s="22"/>
      <c r="J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6"/>
      <c r="C19" s="16"/>
      <c r="D19" s="18"/>
      <c r="E19" s="67"/>
      <c r="F19" s="20" t="str">
        <f aca="false">IF(ISBLANK(I19)," ",SUM(G19,H19))</f>
        <v> </v>
      </c>
      <c r="G19" s="21"/>
      <c r="H19" s="21"/>
      <c r="I19" s="22"/>
      <c r="J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6"/>
      <c r="C20" s="16"/>
      <c r="D20" s="18"/>
      <c r="E20" s="67"/>
      <c r="F20" s="20" t="str">
        <f aca="false">IF(ISBLANK(I20)," ",SUM(G20,H20))</f>
        <v> </v>
      </c>
      <c r="G20" s="21"/>
      <c r="H20" s="21"/>
      <c r="I20" s="22"/>
      <c r="J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6"/>
      <c r="C21" s="16"/>
      <c r="D21" s="18"/>
      <c r="E21" s="67"/>
      <c r="F21" s="20" t="str">
        <f aca="false">IF(ISBLANK(I21)," ",SUM(G21,H21))</f>
        <v> </v>
      </c>
      <c r="G21" s="21"/>
      <c r="H21" s="21"/>
      <c r="I21" s="22"/>
      <c r="J21" s="24"/>
    </row>
    <row r="22" s="25" customFormat="true" ht="15.25" hidden="false" customHeight="false" outlineLevel="0" collapsed="false">
      <c r="A22" s="28" t="str">
        <f aca="false">IF(OR(ISBLANK($B22),$B22&lt;0),"",ROW(A22)-4)</f>
        <v/>
      </c>
      <c r="B22" s="159"/>
      <c r="C22" s="159"/>
      <c r="D22" s="160"/>
      <c r="E22" s="150"/>
      <c r="F22" s="20" t="str">
        <f aca="false">IF(ISBLANK(I22)," ",SUM(G22,H22))</f>
        <v> </v>
      </c>
      <c r="G22" s="21"/>
      <c r="H22" s="21"/>
      <c r="I22" s="22"/>
      <c r="J22" s="24"/>
    </row>
    <row r="23" customFormat="false" ht="15.25" hidden="false" customHeight="false" outlineLevel="0" collapsed="false">
      <c r="A23" s="36"/>
      <c r="B23" s="37" t="s">
        <v>99</v>
      </c>
      <c r="C23" s="43"/>
      <c r="D23" s="38"/>
      <c r="E23" s="39"/>
      <c r="F23" s="40"/>
      <c r="G23" s="40"/>
      <c r="H23" s="40"/>
      <c r="I23" s="40"/>
    </row>
    <row r="24" customFormat="false" ht="12.85" hidden="false" customHeight="false" outlineLevel="0" collapsed="false">
      <c r="A24" s="36"/>
      <c r="B24" s="43"/>
      <c r="C24" s="43"/>
      <c r="D24" s="38"/>
      <c r="E24" s="39"/>
      <c r="F24" s="40"/>
      <c r="G24" s="40"/>
      <c r="H24" s="40"/>
      <c r="I24" s="40"/>
    </row>
    <row r="25" customFormat="false" ht="15.25" hidden="false" customHeight="false" outlineLevel="0" collapsed="false">
      <c r="A25" s="36"/>
      <c r="B25" s="37" t="s">
        <v>104</v>
      </c>
      <c r="C25" s="42" t="n">
        <v>2</v>
      </c>
      <c r="D25" s="38"/>
      <c r="E25" s="39"/>
      <c r="F25" s="40"/>
      <c r="G25" s="40"/>
      <c r="H25" s="40"/>
      <c r="I25" s="40"/>
    </row>
    <row r="26" customFormat="false" ht="15.25" hidden="false" customHeight="false" outlineLevel="0" collapsed="false">
      <c r="A26" s="36"/>
      <c r="B26" s="43"/>
      <c r="C26" s="37"/>
      <c r="D26" s="38"/>
      <c r="E26" s="39"/>
      <c r="F26" s="40"/>
      <c r="G26" s="40"/>
      <c r="H26" s="40"/>
      <c r="I26" s="40"/>
    </row>
    <row r="27" s="169" customFormat="true" ht="12.75" hidden="false" customHeight="true" outlineLevel="0" collapsed="false">
      <c r="A27" s="163"/>
      <c r="B27" s="164"/>
      <c r="C27" s="37"/>
      <c r="D27" s="165"/>
      <c r="E27" s="166"/>
      <c r="F27" s="167"/>
      <c r="G27" s="167"/>
      <c r="H27" s="167"/>
      <c r="I27" s="167"/>
      <c r="J27" s="168"/>
    </row>
    <row r="28" customFormat="false" ht="12.85" hidden="false" customHeight="false" outlineLevel="0" collapsed="false">
      <c r="A28" s="36"/>
      <c r="B28" s="43"/>
      <c r="C28" s="43"/>
      <c r="D28" s="38"/>
      <c r="E28" s="39"/>
      <c r="F28" s="40"/>
      <c r="G28" s="40"/>
      <c r="H28" s="40"/>
      <c r="I28" s="40"/>
    </row>
    <row r="29" customFormat="false" ht="12.85" hidden="false" customHeight="false" outlineLevel="0" collapsed="false">
      <c r="A29" s="36"/>
      <c r="B29" s="43"/>
      <c r="C29" s="43"/>
      <c r="D29" s="38"/>
      <c r="E29" s="39"/>
      <c r="F29" s="40"/>
      <c r="G29" s="40"/>
      <c r="H29" s="40"/>
      <c r="I29" s="40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</row>
    <row r="31" customFormat="false" ht="12.85" hidden="false" customHeight="false" outlineLevel="0" collapsed="false">
      <c r="A31" s="36"/>
      <c r="B31" s="43"/>
      <c r="C31" s="43"/>
      <c r="D31" s="38"/>
      <c r="E31" s="39"/>
      <c r="F31" s="40"/>
      <c r="G31" s="40"/>
      <c r="H31" s="40"/>
      <c r="I31" s="40"/>
    </row>
    <row r="32" customFormat="false" ht="12.85" hidden="false" customHeight="false" outlineLevel="0" collapsed="false">
      <c r="A32" s="36"/>
      <c r="B32" s="43"/>
      <c r="C32" s="43"/>
      <c r="D32" s="38"/>
      <c r="E32" s="39"/>
      <c r="F32" s="40"/>
      <c r="G32" s="40"/>
      <c r="H32" s="40"/>
      <c r="I32" s="40"/>
    </row>
    <row r="33" customFormat="false" ht="12.85" hidden="false" customHeight="false" outlineLevel="0" collapsed="false">
      <c r="A33" s="44"/>
      <c r="B33" s="45"/>
      <c r="C33" s="45"/>
      <c r="D33" s="46"/>
      <c r="E33" s="47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5"/>
      <c r="C51" s="45"/>
      <c r="D51" s="46"/>
      <c r="E51" s="47"/>
    </row>
    <row r="52" customFormat="false" ht="12.85" hidden="false" customHeight="false" outlineLevel="0" collapsed="false">
      <c r="A52" s="44"/>
      <c r="B52" s="48"/>
      <c r="C52" s="48"/>
      <c r="D52" s="48"/>
      <c r="E52" s="47"/>
    </row>
    <row r="53" customFormat="false" ht="12.85" hidden="false" customHeight="false" outlineLevel="0" collapsed="false">
      <c r="A53" s="44"/>
      <c r="B53" s="49"/>
      <c r="C53" s="49"/>
      <c r="D53" s="11"/>
      <c r="E53" s="50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A107" s="51"/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6.99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10" min="9" style="4" width="7.42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70" t="n">
        <v>39886</v>
      </c>
      <c r="G2" s="170"/>
      <c r="H2" s="170"/>
      <c r="I2" s="170"/>
      <c r="J2" s="1"/>
    </row>
    <row r="3" customFormat="false" ht="12.75" hidden="false" customHeight="true" outlineLevel="0" collapsed="false">
      <c r="A3" s="6"/>
      <c r="B3" s="7"/>
      <c r="C3" s="8"/>
      <c r="D3" s="9"/>
      <c r="E3" s="9"/>
      <c r="F3" s="171" t="s">
        <v>6</v>
      </c>
      <c r="G3" s="171"/>
      <c r="H3" s="171"/>
      <c r="I3" s="171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26" t="s">
        <v>106</v>
      </c>
      <c r="C5" s="27" t="s">
        <v>18</v>
      </c>
      <c r="D5" s="18"/>
      <c r="E5" s="53"/>
      <c r="F5" s="20" t="n">
        <f aca="false">IF(ISBLANK(G5)," ",(G5+H5))</f>
        <v>559</v>
      </c>
      <c r="G5" s="31" t="n">
        <v>365</v>
      </c>
      <c r="H5" s="31" t="n">
        <v>194</v>
      </c>
      <c r="I5" s="32" t="n">
        <v>1</v>
      </c>
      <c r="J5" s="24"/>
    </row>
    <row r="6" s="25" customFormat="true" ht="15.25" hidden="false" customHeight="false" outlineLevel="0" collapsed="false">
      <c r="A6" s="15" t="n">
        <f aca="false">IF(OR(ISBLANK($B6),$B6&lt;0),"",ROW(A6)-4)</f>
        <v>2</v>
      </c>
      <c r="B6" s="16" t="s">
        <v>107</v>
      </c>
      <c r="C6" s="17" t="s">
        <v>24</v>
      </c>
      <c r="D6" s="18"/>
      <c r="E6" s="53"/>
      <c r="F6" s="20" t="n">
        <f aca="false">IF(ISBLANK(G6)," ",(G6+H6))</f>
        <v>548</v>
      </c>
      <c r="G6" s="21" t="n">
        <v>359</v>
      </c>
      <c r="H6" s="21" t="n">
        <v>189</v>
      </c>
      <c r="I6" s="22" t="n">
        <v>3</v>
      </c>
      <c r="J6" s="24"/>
    </row>
    <row r="7" s="25" customFormat="true" ht="15.25" hidden="false" customHeight="false" outlineLevel="0" collapsed="false">
      <c r="A7" s="15" t="n">
        <f aca="false">IF(OR(ISBLANK($B7),$B7&lt;0),"",ROW(A7)-4)</f>
        <v>3</v>
      </c>
      <c r="B7" s="16" t="s">
        <v>108</v>
      </c>
      <c r="C7" s="17" t="s">
        <v>12</v>
      </c>
      <c r="D7" s="18"/>
      <c r="E7" s="53"/>
      <c r="F7" s="20" t="n">
        <f aca="false">IF(ISBLANK(G7)," ",(G7+H7))</f>
        <v>541</v>
      </c>
      <c r="G7" s="21" t="n">
        <v>354</v>
      </c>
      <c r="H7" s="21" t="n">
        <v>187</v>
      </c>
      <c r="I7" s="22" t="n">
        <v>0</v>
      </c>
      <c r="J7" s="24"/>
    </row>
    <row r="8" s="173" customFormat="true" ht="15.25" hidden="false" customHeight="false" outlineLevel="0" collapsed="false">
      <c r="A8" s="15" t="n">
        <f aca="false">IF(OR(ISBLANK($B8),$B8&lt;0),"",ROW(A8)-4)</f>
        <v>4</v>
      </c>
      <c r="B8" s="16" t="s">
        <v>109</v>
      </c>
      <c r="C8" s="17" t="s">
        <v>38</v>
      </c>
      <c r="D8" s="18"/>
      <c r="E8" s="53"/>
      <c r="F8" s="20" t="n">
        <f aca="false">IF(ISBLANK(G8)," ",(G8+H8))</f>
        <v>539</v>
      </c>
      <c r="G8" s="21" t="n">
        <v>357</v>
      </c>
      <c r="H8" s="21" t="n">
        <v>182</v>
      </c>
      <c r="I8" s="22" t="n">
        <v>5</v>
      </c>
      <c r="J8" s="172"/>
    </row>
    <row r="9" s="25" customFormat="true" ht="15.25" hidden="false" customHeight="false" outlineLevel="0" collapsed="false">
      <c r="A9" s="15" t="n">
        <f aca="false">IF(OR(ISBLANK($B9),$B9&lt;0),"",ROW(A9)-4)</f>
        <v>5</v>
      </c>
      <c r="B9" s="16" t="s">
        <v>110</v>
      </c>
      <c r="C9" s="17" t="s">
        <v>20</v>
      </c>
      <c r="D9" s="18"/>
      <c r="E9" s="53"/>
      <c r="F9" s="20" t="n">
        <f aca="false">IF(ISBLANK(G9)," ",(G9+H9))</f>
        <v>532</v>
      </c>
      <c r="G9" s="21" t="n">
        <v>338</v>
      </c>
      <c r="H9" s="21" t="n">
        <v>194</v>
      </c>
      <c r="I9" s="22" t="n">
        <v>8</v>
      </c>
      <c r="J9" s="24"/>
    </row>
    <row r="10" s="25" customFormat="true" ht="15.25" hidden="false" customHeight="false" outlineLevel="0" collapsed="false">
      <c r="A10" s="15" t="n">
        <f aca="false">IF(OR(ISBLANK($B10),$B10&lt;0),"",ROW(A10)-4)</f>
        <v>6</v>
      </c>
      <c r="B10" s="16" t="s">
        <v>111</v>
      </c>
      <c r="C10" s="17" t="s">
        <v>112</v>
      </c>
      <c r="D10" s="18"/>
      <c r="E10" s="53"/>
      <c r="F10" s="20" t="n">
        <f aca="false">IF(ISBLANK(G10)," ",(G10+H10))</f>
        <v>530</v>
      </c>
      <c r="G10" s="21" t="n">
        <v>362</v>
      </c>
      <c r="H10" s="21" t="n">
        <v>168</v>
      </c>
      <c r="I10" s="22" t="n">
        <v>4</v>
      </c>
      <c r="J10" s="24"/>
    </row>
    <row r="11" s="25" customFormat="true" ht="15.25" hidden="false" customHeight="false" outlineLevel="0" collapsed="false">
      <c r="A11" s="15" t="n">
        <f aca="false">IF(OR(ISBLANK($B11),$B11&lt;0),"",ROW(A11)-4)</f>
        <v>7</v>
      </c>
      <c r="B11" s="16" t="s">
        <v>113</v>
      </c>
      <c r="C11" s="17" t="s">
        <v>38</v>
      </c>
      <c r="D11" s="18"/>
      <c r="E11" s="53"/>
      <c r="F11" s="20" t="n">
        <f aca="false">IF(ISBLANK(G11)," ",(G11+H11))</f>
        <v>522</v>
      </c>
      <c r="G11" s="21" t="n">
        <v>349</v>
      </c>
      <c r="H11" s="21" t="n">
        <v>173</v>
      </c>
      <c r="I11" s="22" t="n">
        <v>9</v>
      </c>
      <c r="J11" s="24"/>
    </row>
    <row r="12" s="25" customFormat="true" ht="15.25" hidden="false" customHeight="false" outlineLevel="0" collapsed="false">
      <c r="A12" s="15" t="n">
        <f aca="false">IF(OR(ISBLANK($B12),$B12&lt;0),"",ROW(A12)-4)</f>
        <v>8</v>
      </c>
      <c r="B12" s="16" t="s">
        <v>114</v>
      </c>
      <c r="C12" s="17" t="s">
        <v>24</v>
      </c>
      <c r="D12" s="18"/>
      <c r="E12" s="53"/>
      <c r="F12" s="20" t="n">
        <f aca="false">IF(ISBLANK(G12)," ",(G12+H12))</f>
        <v>520</v>
      </c>
      <c r="G12" s="21" t="n">
        <v>348</v>
      </c>
      <c r="H12" s="21" t="n">
        <v>172</v>
      </c>
      <c r="I12" s="22" t="n">
        <v>10</v>
      </c>
      <c r="J12" s="24"/>
    </row>
    <row r="13" s="25" customFormat="true" ht="15.25" hidden="false" customHeight="false" outlineLevel="0" collapsed="false">
      <c r="A13" s="15" t="n">
        <f aca="false">IF(OR(ISBLANK($B13),$B13&lt;0),"",ROW(A13)-4)</f>
        <v>9</v>
      </c>
      <c r="B13" s="16" t="s">
        <v>75</v>
      </c>
      <c r="C13" s="17" t="s">
        <v>18</v>
      </c>
      <c r="D13" s="18"/>
      <c r="E13" s="53"/>
      <c r="F13" s="20" t="n">
        <f aca="false">IF(ISBLANK(G13)," ",(G13+H13))</f>
        <v>510</v>
      </c>
      <c r="G13" s="21" t="n">
        <v>353</v>
      </c>
      <c r="H13" s="21" t="n">
        <v>157</v>
      </c>
      <c r="I13" s="22" t="n">
        <v>6</v>
      </c>
      <c r="J13" s="24"/>
    </row>
    <row r="14" s="25" customFormat="true" ht="15.25" hidden="false" customHeight="false" outlineLevel="0" collapsed="false">
      <c r="A14" s="15" t="n">
        <f aca="false">IF(OR(ISBLANK($B14),$B14&lt;0),"",ROW(A14)-4)</f>
        <v>10</v>
      </c>
      <c r="B14" s="16" t="s">
        <v>115</v>
      </c>
      <c r="C14" s="17" t="s">
        <v>24</v>
      </c>
      <c r="D14" s="18"/>
      <c r="E14" s="53"/>
      <c r="F14" s="20" t="n">
        <f aca="false">IF(ISBLANK(G14)," ",(G14+H14))</f>
        <v>508</v>
      </c>
      <c r="G14" s="21" t="n">
        <v>339</v>
      </c>
      <c r="H14" s="21" t="n">
        <v>169</v>
      </c>
      <c r="I14" s="22" t="n">
        <v>5</v>
      </c>
      <c r="J14" s="24"/>
    </row>
    <row r="15" s="25" customFormat="true" ht="15.25" hidden="false" customHeight="false" outlineLevel="0" collapsed="false">
      <c r="A15" s="15" t="n">
        <f aca="false">IF(OR(ISBLANK($B15),$B15&lt;0),"",ROW(A15)-4)</f>
        <v>11</v>
      </c>
      <c r="B15" s="16" t="s">
        <v>116</v>
      </c>
      <c r="C15" s="17" t="s">
        <v>117</v>
      </c>
      <c r="D15" s="18"/>
      <c r="E15" s="53"/>
      <c r="F15" s="20" t="n">
        <f aca="false">IF(ISBLANK(G15)," ",(G15+H15))</f>
        <v>504</v>
      </c>
      <c r="G15" s="21" t="n">
        <v>338</v>
      </c>
      <c r="H15" s="21" t="n">
        <v>166</v>
      </c>
      <c r="I15" s="22" t="n">
        <v>5</v>
      </c>
      <c r="J15" s="24"/>
    </row>
    <row r="16" s="25" customFormat="true" ht="15.25" hidden="false" customHeight="false" outlineLevel="0" collapsed="false">
      <c r="A16" s="15" t="n">
        <f aca="false">IF(OR(ISBLANK($B16),$B16&lt;0),"",ROW(A16)-4)</f>
        <v>12</v>
      </c>
      <c r="B16" s="16" t="s">
        <v>118</v>
      </c>
      <c r="C16" s="17" t="s">
        <v>18</v>
      </c>
      <c r="D16" s="18"/>
      <c r="E16" s="53"/>
      <c r="F16" s="20" t="n">
        <f aca="false">IF(ISBLANK(G16)," ",(G16+H16))</f>
        <v>503</v>
      </c>
      <c r="G16" s="21" t="n">
        <v>337</v>
      </c>
      <c r="H16" s="21" t="n">
        <v>166</v>
      </c>
      <c r="I16" s="22" t="n">
        <v>7</v>
      </c>
      <c r="J16" s="24"/>
    </row>
    <row r="17" s="25" customFormat="true" ht="15.25" hidden="false" customHeight="false" outlineLevel="0" collapsed="false">
      <c r="A17" s="15" t="n">
        <f aca="false">IF(OR(ISBLANK($B17),$B17&lt;0),"",ROW(A17)-4)</f>
        <v>13</v>
      </c>
      <c r="B17" s="16" t="s">
        <v>119</v>
      </c>
      <c r="C17" s="17" t="s">
        <v>20</v>
      </c>
      <c r="D17" s="18"/>
      <c r="E17" s="53"/>
      <c r="F17" s="20" t="n">
        <f aca="false">IF(ISBLANK(G17)," ",(G17+H17))</f>
        <v>503</v>
      </c>
      <c r="G17" s="21" t="n">
        <v>354</v>
      </c>
      <c r="H17" s="21" t="n">
        <v>149</v>
      </c>
      <c r="I17" s="22" t="n">
        <v>4</v>
      </c>
      <c r="J17" s="24"/>
    </row>
    <row r="18" s="25" customFormat="true" ht="15.25" hidden="false" customHeight="false" outlineLevel="0" collapsed="false">
      <c r="A18" s="15" t="n">
        <f aca="false">IF(OR(ISBLANK($B18),$B18&lt;0),"",ROW(A18)-4)</f>
        <v>14</v>
      </c>
      <c r="B18" s="16" t="s">
        <v>120</v>
      </c>
      <c r="C18" s="17" t="s">
        <v>112</v>
      </c>
      <c r="D18" s="18"/>
      <c r="E18" s="53"/>
      <c r="F18" s="20" t="n">
        <f aca="false">IF(ISBLANK(G18)," ",(G18+H18))</f>
        <v>500</v>
      </c>
      <c r="G18" s="21" t="n">
        <v>357</v>
      </c>
      <c r="H18" s="21" t="n">
        <v>143</v>
      </c>
      <c r="I18" s="22" t="n">
        <v>10</v>
      </c>
      <c r="J18" s="24"/>
    </row>
    <row r="19" s="25" customFormat="true" ht="15.25" hidden="false" customHeight="false" outlineLevel="0" collapsed="false">
      <c r="A19" s="15" t="n">
        <f aca="false">IF(OR(ISBLANK($B19),$B19&lt;0),"",ROW(A19)-4)</f>
        <v>15</v>
      </c>
      <c r="B19" s="16" t="s">
        <v>121</v>
      </c>
      <c r="C19" s="17" t="s">
        <v>24</v>
      </c>
      <c r="D19" s="18"/>
      <c r="E19" s="53"/>
      <c r="F19" s="20" t="n">
        <f aca="false">IF(ISBLANK(G19)," ",(G19+H19))</f>
        <v>499</v>
      </c>
      <c r="G19" s="21" t="n">
        <v>335</v>
      </c>
      <c r="H19" s="21" t="n">
        <v>164</v>
      </c>
      <c r="I19" s="22" t="n">
        <v>7</v>
      </c>
      <c r="J19" s="24"/>
    </row>
    <row r="20" s="25" customFormat="true" ht="15.25" hidden="false" customHeight="false" outlineLevel="0" collapsed="false">
      <c r="A20" s="15" t="n">
        <f aca="false">IF(OR(ISBLANK($B20),$B20&lt;0),"",ROW(A20)-4)</f>
        <v>16</v>
      </c>
      <c r="B20" s="16" t="s">
        <v>122</v>
      </c>
      <c r="C20" s="17" t="s">
        <v>38</v>
      </c>
      <c r="D20" s="18"/>
      <c r="E20" s="53"/>
      <c r="F20" s="20" t="n">
        <f aca="false">IF(ISBLANK(G20)," ",(G20+H20))</f>
        <v>495</v>
      </c>
      <c r="G20" s="21" t="n">
        <v>331</v>
      </c>
      <c r="H20" s="21" t="n">
        <v>164</v>
      </c>
      <c r="I20" s="21" t="n">
        <v>6</v>
      </c>
      <c r="J20" s="24"/>
    </row>
    <row r="21" s="25" customFormat="true" ht="15.25" hidden="false" customHeight="false" outlineLevel="0" collapsed="false">
      <c r="A21" s="15" t="n">
        <f aca="false">IF(OR(ISBLANK($B21),$B21&lt;0),"",ROW(A21)-4)</f>
        <v>17</v>
      </c>
      <c r="B21" s="16" t="s">
        <v>123</v>
      </c>
      <c r="C21" s="17" t="s">
        <v>117</v>
      </c>
      <c r="D21" s="18"/>
      <c r="E21" s="53"/>
      <c r="F21" s="20" t="n">
        <f aca="false">IF(ISBLANK(G21)," ",(G21+H21))</f>
        <v>495</v>
      </c>
      <c r="G21" s="21" t="n">
        <v>348</v>
      </c>
      <c r="H21" s="21" t="n">
        <v>147</v>
      </c>
      <c r="I21" s="22" t="n">
        <v>9</v>
      </c>
      <c r="J21" s="24"/>
    </row>
    <row r="22" s="25" customFormat="true" ht="15.25" hidden="false" customHeight="false" outlineLevel="0" collapsed="false">
      <c r="A22" s="15" t="n">
        <f aca="false">IF(OR(ISBLANK($B22),$B22&lt;0),"",ROW(A22)-4)</f>
        <v>18</v>
      </c>
      <c r="B22" s="16" t="s">
        <v>124</v>
      </c>
      <c r="C22" s="17" t="s">
        <v>20</v>
      </c>
      <c r="D22" s="18"/>
      <c r="E22" s="53"/>
      <c r="F22" s="20" t="n">
        <f aca="false">IF(ISBLANK(G22)," ",(G22+H22))</f>
        <v>478</v>
      </c>
      <c r="G22" s="21" t="n">
        <v>333</v>
      </c>
      <c r="H22" s="21" t="n">
        <v>145</v>
      </c>
      <c r="I22" s="22" t="n">
        <v>3</v>
      </c>
      <c r="J22" s="24"/>
    </row>
    <row r="23" s="25" customFormat="true" ht="15.25" hidden="false" customHeight="false" outlineLevel="0" collapsed="false">
      <c r="A23" s="15" t="n">
        <f aca="false">IF(OR(ISBLANK($B23),$B23&lt;0),"",ROW(A23)-4)</f>
        <v>19</v>
      </c>
      <c r="B23" s="16" t="s">
        <v>125</v>
      </c>
      <c r="C23" s="17" t="s">
        <v>112</v>
      </c>
      <c r="D23" s="18"/>
      <c r="E23" s="53"/>
      <c r="F23" s="20" t="n">
        <f aca="false">IF(ISBLANK(G23)," ",(G23+H23))</f>
        <v>477</v>
      </c>
      <c r="G23" s="21" t="n">
        <v>345</v>
      </c>
      <c r="H23" s="21" t="n">
        <v>132</v>
      </c>
      <c r="I23" s="22" t="n">
        <v>9</v>
      </c>
      <c r="J23" s="24"/>
    </row>
    <row r="24" s="25" customFormat="true" ht="15.25" hidden="false" customHeight="false" outlineLevel="0" collapsed="false">
      <c r="A24" s="15" t="n">
        <f aca="false">IF(OR(ISBLANK($B24),$B24&lt;0),"",ROW(A24)-4)</f>
        <v>20</v>
      </c>
      <c r="B24" s="16" t="s">
        <v>126</v>
      </c>
      <c r="C24" s="17" t="s">
        <v>18</v>
      </c>
      <c r="D24" s="18"/>
      <c r="E24" s="53"/>
      <c r="F24" s="20" t="n">
        <f aca="false">IF(ISBLANK(G24)," ",(G24+H24))</f>
        <v>427</v>
      </c>
      <c r="G24" s="21" t="n">
        <v>298</v>
      </c>
      <c r="H24" s="21" t="n">
        <v>129</v>
      </c>
      <c r="I24" s="22" t="n">
        <v>14</v>
      </c>
      <c r="J24" s="24"/>
    </row>
    <row r="25" s="25" customFormat="true" ht="15.25" hidden="false" customHeight="false" outlineLevel="0" collapsed="false">
      <c r="A25" s="15" t="str">
        <f aca="false">IF(OR(ISBLANK($B25),$B25&lt;0),"",ROW(A25)-4)</f>
        <v/>
      </c>
      <c r="B25" s="17"/>
      <c r="C25" s="17"/>
      <c r="D25" s="18"/>
      <c r="E25" s="53"/>
      <c r="F25" s="20" t="str">
        <f aca="false">IF(ISBLANK(G25)," ",(G25+H25))</f>
        <v> </v>
      </c>
      <c r="G25" s="21"/>
      <c r="H25" s="21"/>
      <c r="I25" s="22"/>
      <c r="J25" s="24"/>
    </row>
    <row r="26" s="25" customFormat="true" ht="15.25" hidden="false" customHeight="false" outlineLevel="0" collapsed="false">
      <c r="A26" s="28" t="str">
        <f aca="false">IF(OR(ISBLANK($B26),$B26&lt;0),"",ROW(A26)-4)</f>
        <v/>
      </c>
      <c r="B26" s="17"/>
      <c r="C26" s="17"/>
      <c r="D26" s="18"/>
      <c r="E26" s="53"/>
      <c r="F26" s="20" t="str">
        <f aca="false">IF(ISBLANK(G26)," ",(G26+H26))</f>
        <v> </v>
      </c>
      <c r="G26" s="21"/>
      <c r="H26" s="21"/>
      <c r="I26" s="22"/>
      <c r="J26" s="24"/>
    </row>
    <row r="27" s="25" customFormat="true" ht="15.25" hidden="false" customHeight="false" outlineLevel="0" collapsed="false">
      <c r="A27" s="28" t="str">
        <f aca="false">IF(OR(ISBLANK($B27),$B27&lt;0),"",ROW(A27)-4)</f>
        <v/>
      </c>
      <c r="B27" s="17"/>
      <c r="C27" s="17"/>
      <c r="D27" s="18"/>
      <c r="E27" s="53"/>
      <c r="F27" s="20" t="str">
        <f aca="false">IF(ISBLANK(G27)," ",(G27+H27))</f>
        <v> </v>
      </c>
      <c r="G27" s="21"/>
      <c r="H27" s="21"/>
      <c r="I27" s="22"/>
      <c r="J27" s="24"/>
    </row>
    <row r="28" s="173" customFormat="true" ht="15.25" hidden="false" customHeight="false" outlineLevel="0" collapsed="false">
      <c r="A28" s="28" t="str">
        <f aca="false">IF(OR(ISBLANK($B28),$B28&lt;0),"",ROW(A28)-4)</f>
        <v/>
      </c>
      <c r="B28" s="17"/>
      <c r="C28" s="17"/>
      <c r="D28" s="18"/>
      <c r="E28" s="33"/>
      <c r="F28" s="20" t="str">
        <f aca="false">IF(ISBLANK(G28)," ",(G28+H28))</f>
        <v> </v>
      </c>
      <c r="G28" s="21"/>
      <c r="H28" s="21"/>
      <c r="I28" s="22"/>
      <c r="J28" s="172"/>
    </row>
    <row r="29" s="25" customFormat="true" ht="15.25" hidden="false" customHeight="false" outlineLevel="0" collapsed="false">
      <c r="A29" s="28" t="str">
        <f aca="false">IF(OR(ISBLANK($B29),$B29&lt;0),"",ROW(A29)-4)</f>
        <v/>
      </c>
      <c r="B29" s="17"/>
      <c r="C29" s="17"/>
      <c r="D29" s="18"/>
      <c r="E29" s="30"/>
      <c r="F29" s="20" t="str">
        <f aca="false">IF(ISBLANK(G29)," ",(G29+H29))</f>
        <v> </v>
      </c>
      <c r="G29" s="21"/>
      <c r="H29" s="21"/>
      <c r="I29" s="22"/>
      <c r="J29" s="24"/>
    </row>
    <row r="30" s="25" customFormat="true" ht="15.25" hidden="false" customHeight="false" outlineLevel="0" collapsed="false">
      <c r="A30" s="28" t="str">
        <f aca="false">IF(OR(ISBLANK($B30),$B30&lt;0),"",ROW(A30)-4)</f>
        <v/>
      </c>
      <c r="B30" s="17"/>
      <c r="C30" s="17"/>
      <c r="D30" s="18"/>
      <c r="E30" s="53"/>
      <c r="F30" s="20" t="str">
        <f aca="false">IF(ISBLANK(G30)," ",(G30+H30))</f>
        <v> </v>
      </c>
      <c r="G30" s="21"/>
      <c r="H30" s="21"/>
      <c r="I30" s="22"/>
      <c r="J30" s="24"/>
    </row>
    <row r="31" customFormat="false" ht="16.5" hidden="false" customHeight="true" outlineLevel="0" collapsed="false">
      <c r="A31" s="36"/>
      <c r="B31" s="37" t="s">
        <v>127</v>
      </c>
      <c r="C31" s="43"/>
      <c r="D31" s="38"/>
      <c r="E31" s="39"/>
      <c r="F31" s="40"/>
      <c r="G31" s="40"/>
      <c r="H31" s="40"/>
      <c r="I31" s="40"/>
    </row>
    <row r="32" customFormat="false" ht="16.5" hidden="false" customHeight="true" outlineLevel="0" collapsed="false">
      <c r="A32" s="36"/>
      <c r="B32" s="174" t="s">
        <v>28</v>
      </c>
      <c r="C32" s="42" t="n">
        <v>2</v>
      </c>
      <c r="D32" s="38"/>
      <c r="E32" s="39"/>
      <c r="F32" s="40"/>
      <c r="G32" s="40"/>
      <c r="H32" s="40"/>
      <c r="I32" s="40"/>
    </row>
    <row r="33" customFormat="false" ht="12.85" hidden="false" customHeight="false" outlineLevel="0" collapsed="false">
      <c r="A33" s="36"/>
      <c r="B33" s="45"/>
      <c r="C33" s="45"/>
      <c r="D33" s="46"/>
      <c r="E33" s="47"/>
      <c r="F33" s="40"/>
      <c r="G33" s="40"/>
      <c r="H33" s="40"/>
      <c r="I33" s="40"/>
    </row>
    <row r="34" customFormat="false" ht="12.85" hidden="false" customHeight="false" outlineLevel="0" collapsed="false">
      <c r="A34" s="36"/>
      <c r="B34" s="45"/>
      <c r="C34" s="45"/>
      <c r="D34" s="46"/>
      <c r="E34" s="47"/>
      <c r="F34" s="40"/>
      <c r="G34" s="40"/>
      <c r="H34" s="40"/>
      <c r="I34" s="40"/>
    </row>
    <row r="35" customFormat="false" ht="15.25" hidden="false" customHeight="false" outlineLevel="0" collapsed="false">
      <c r="A35" s="36"/>
      <c r="B35" s="37"/>
      <c r="C35" s="173"/>
      <c r="D35" s="175"/>
      <c r="E35" s="176"/>
      <c r="F35" s="40"/>
      <c r="G35" s="40"/>
      <c r="H35" s="40"/>
      <c r="I35" s="40"/>
    </row>
    <row r="36" customFormat="false" ht="15.25" hidden="false" customHeight="false" outlineLevel="0" collapsed="false">
      <c r="A36" s="36"/>
      <c r="B36" s="37"/>
      <c r="C36" s="173"/>
      <c r="D36" s="175"/>
      <c r="E36" s="176"/>
      <c r="F36" s="40"/>
      <c r="G36" s="40"/>
      <c r="H36" s="40"/>
      <c r="I36" s="40"/>
    </row>
    <row r="37" customFormat="false" ht="15.25" hidden="false" customHeight="false" outlineLevel="0" collapsed="false">
      <c r="A37" s="36"/>
      <c r="B37" s="37"/>
      <c r="C37" s="173"/>
      <c r="D37" s="175"/>
      <c r="E37" s="176"/>
      <c r="F37" s="40"/>
      <c r="G37" s="40"/>
      <c r="H37" s="40"/>
      <c r="I37" s="40"/>
    </row>
    <row r="38" customFormat="false" ht="15.25" hidden="false" customHeight="false" outlineLevel="0" collapsed="false">
      <c r="A38" s="36"/>
      <c r="B38" s="37"/>
      <c r="C38" s="173"/>
      <c r="D38" s="175"/>
      <c r="E38" s="176"/>
      <c r="F38" s="40"/>
      <c r="G38" s="40"/>
      <c r="H38" s="40"/>
      <c r="I38" s="40"/>
    </row>
    <row r="39" customFormat="false" ht="12.85" hidden="false" customHeight="false" outlineLevel="0" collapsed="false">
      <c r="A39" s="36"/>
      <c r="B39" s="43"/>
      <c r="C39" s="43"/>
      <c r="D39" s="38"/>
      <c r="E39" s="39"/>
      <c r="F39" s="40"/>
      <c r="G39" s="40"/>
      <c r="H39" s="40"/>
      <c r="I39" s="40"/>
    </row>
    <row r="40" customFormat="false" ht="12.85" hidden="false" customHeight="false" outlineLevel="0" collapsed="false">
      <c r="A40" s="36"/>
      <c r="F40" s="40"/>
      <c r="G40" s="40"/>
      <c r="H40" s="40"/>
      <c r="I40" s="40"/>
    </row>
    <row r="41" customFormat="false" ht="12.85" hidden="false" customHeight="false" outlineLevel="0" collapsed="false">
      <c r="A41" s="44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5"/>
      <c r="C51" s="45"/>
      <c r="D51" s="46"/>
      <c r="E51" s="47"/>
    </row>
    <row r="52" customFormat="false" ht="12.85" hidden="false" customHeight="false" outlineLevel="0" collapsed="false">
      <c r="A52" s="44"/>
      <c r="B52" s="45"/>
      <c r="C52" s="45"/>
      <c r="D52" s="46"/>
      <c r="E52" s="47"/>
    </row>
    <row r="53" customFormat="false" ht="12.85" hidden="false" customHeight="false" outlineLevel="0" collapsed="false">
      <c r="A53" s="44"/>
      <c r="B53" s="45"/>
      <c r="C53" s="45"/>
      <c r="D53" s="46"/>
      <c r="E53" s="47"/>
    </row>
    <row r="54" customFormat="false" ht="12.85" hidden="false" customHeight="false" outlineLevel="0" collapsed="false">
      <c r="A54" s="44"/>
      <c r="B54" s="45"/>
      <c r="C54" s="45"/>
      <c r="D54" s="46"/>
      <c r="E54" s="47"/>
    </row>
    <row r="55" customFormat="false" ht="12.85" hidden="false" customHeight="false" outlineLevel="0" collapsed="false">
      <c r="A55" s="44"/>
      <c r="B55" s="45"/>
      <c r="C55" s="45"/>
      <c r="D55" s="46"/>
      <c r="E55" s="47"/>
    </row>
    <row r="56" customFormat="false" ht="12.85" hidden="false" customHeight="false" outlineLevel="0" collapsed="false">
      <c r="A56" s="44"/>
      <c r="B56" s="45"/>
      <c r="C56" s="45"/>
      <c r="D56" s="46"/>
      <c r="E56" s="47"/>
    </row>
    <row r="57" customFormat="false" ht="12.85" hidden="false" customHeight="false" outlineLevel="0" collapsed="false">
      <c r="A57" s="44"/>
      <c r="B57" s="45"/>
      <c r="C57" s="45"/>
      <c r="D57" s="46"/>
      <c r="E57" s="47"/>
    </row>
    <row r="58" customFormat="false" ht="12.85" hidden="false" customHeight="false" outlineLevel="0" collapsed="false">
      <c r="A58" s="44"/>
      <c r="B58" s="45"/>
      <c r="C58" s="45"/>
      <c r="D58" s="46"/>
      <c r="E58" s="47"/>
    </row>
    <row r="59" customFormat="false" ht="12.85" hidden="false" customHeight="false" outlineLevel="0" collapsed="false">
      <c r="A59" s="44"/>
      <c r="B59" s="45"/>
      <c r="C59" s="45"/>
      <c r="D59" s="46"/>
      <c r="E59" s="47"/>
    </row>
    <row r="60" customFormat="false" ht="12.85" hidden="false" customHeight="false" outlineLevel="0" collapsed="false">
      <c r="A60" s="44"/>
      <c r="B60" s="48"/>
      <c r="C60" s="48"/>
      <c r="D60" s="48"/>
      <c r="E60" s="47"/>
    </row>
    <row r="61" customFormat="false" ht="12.85" hidden="false" customHeight="false" outlineLevel="0" collapsed="false">
      <c r="A61" s="44"/>
      <c r="B61" s="49"/>
      <c r="C61" s="49"/>
      <c r="D61" s="11"/>
      <c r="E61" s="50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  <c r="B63" s="49"/>
      <c r="C63" s="49"/>
      <c r="D63" s="11"/>
      <c r="E63" s="51"/>
    </row>
    <row r="64" customFormat="false" ht="12.85" hidden="false" customHeight="false" outlineLevel="0" collapsed="false">
      <c r="A64" s="44"/>
      <c r="B64" s="49"/>
      <c r="C64" s="49"/>
      <c r="D64" s="11"/>
      <c r="E64" s="51"/>
    </row>
    <row r="65" customFormat="false" ht="12.85" hidden="false" customHeight="false" outlineLevel="0" collapsed="false">
      <c r="A65" s="44"/>
      <c r="B65" s="49"/>
      <c r="C65" s="49"/>
      <c r="D65" s="11"/>
      <c r="E65" s="51"/>
    </row>
    <row r="66" customFormat="false" ht="12.85" hidden="false" customHeight="false" outlineLevel="0" collapsed="false">
      <c r="A66" s="44"/>
      <c r="B66" s="49"/>
      <c r="C66" s="49"/>
      <c r="D66" s="11"/>
      <c r="E66" s="51"/>
    </row>
    <row r="67" customFormat="false" ht="12.85" hidden="false" customHeight="false" outlineLevel="0" collapsed="false">
      <c r="A67" s="44"/>
      <c r="B67" s="49"/>
      <c r="C67" s="49"/>
      <c r="D67" s="11"/>
      <c r="E67" s="51"/>
    </row>
    <row r="68" customFormat="false" ht="12.85" hidden="false" customHeight="false" outlineLevel="0" collapsed="false">
      <c r="A68" s="44"/>
      <c r="B68" s="49"/>
      <c r="C68" s="49"/>
      <c r="D68" s="11"/>
      <c r="E68" s="51"/>
    </row>
    <row r="69" customFormat="false" ht="12.85" hidden="false" customHeight="false" outlineLevel="0" collapsed="false">
      <c r="A69" s="44"/>
      <c r="B69" s="49"/>
      <c r="C69" s="49"/>
      <c r="D69" s="11"/>
      <c r="E69" s="51"/>
    </row>
    <row r="70" customFormat="false" ht="12.85" hidden="false" customHeight="false" outlineLevel="0" collapsed="false">
      <c r="A70" s="44"/>
      <c r="B70" s="49"/>
      <c r="C70" s="49"/>
      <c r="D70" s="11"/>
      <c r="E70" s="51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</row>
    <row r="76" customFormat="false" ht="12.85" hidden="false" customHeight="false" outlineLevel="0" collapsed="false">
      <c r="A76" s="44"/>
    </row>
    <row r="77" customFormat="false" ht="12.85" hidden="false" customHeight="false" outlineLevel="0" collapsed="false">
      <c r="A77" s="44"/>
    </row>
    <row r="78" customFormat="false" ht="12.85" hidden="false" customHeight="false" outlineLevel="0" collapsed="false">
      <c r="A78" s="44"/>
    </row>
    <row r="79" customFormat="false" ht="12.85" hidden="false" customHeight="false" outlineLevel="0" collapsed="false">
      <c r="A79" s="44"/>
    </row>
    <row r="80" customFormat="false" ht="12.85" hidden="false" customHeight="false" outlineLevel="0" collapsed="false">
      <c r="A80" s="44"/>
    </row>
    <row r="81" customFormat="false" ht="12.85" hidden="false" customHeight="false" outlineLevel="0" collapsed="false">
      <c r="A81" s="44"/>
    </row>
    <row r="82" customFormat="false" ht="12.85" hidden="false" customHeight="false" outlineLevel="0" collapsed="false">
      <c r="A82" s="44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44"/>
      <c r="E101" s="52"/>
    </row>
    <row r="102" customFormat="false" ht="12.85" hidden="false" customHeight="false" outlineLevel="0" collapsed="false">
      <c r="A102" s="44"/>
      <c r="E102" s="52"/>
    </row>
    <row r="103" customFormat="false" ht="12.85" hidden="false" customHeight="false" outlineLevel="0" collapsed="false">
      <c r="A103" s="44"/>
      <c r="E103" s="52"/>
    </row>
    <row r="104" customFormat="false" ht="12.85" hidden="false" customHeight="false" outlineLevel="0" collapsed="false">
      <c r="A104" s="44"/>
      <c r="E104" s="52"/>
    </row>
    <row r="105" customFormat="false" ht="12.85" hidden="false" customHeight="false" outlineLevel="0" collapsed="false">
      <c r="A105" s="44"/>
      <c r="E105" s="52"/>
    </row>
    <row r="106" customFormat="false" ht="12.85" hidden="false" customHeight="false" outlineLevel="0" collapsed="false">
      <c r="A106" s="44"/>
      <c r="E106" s="52"/>
    </row>
    <row r="107" customFormat="false" ht="12.85" hidden="false" customHeight="false" outlineLevel="0" collapsed="false">
      <c r="A107" s="44"/>
      <c r="E107" s="52"/>
    </row>
    <row r="108" customFormat="false" ht="12.85" hidden="false" customHeight="false" outlineLevel="0" collapsed="false">
      <c r="A108" s="44"/>
      <c r="E108" s="52"/>
    </row>
    <row r="109" customFormat="false" ht="12.85" hidden="false" customHeight="false" outlineLevel="0" collapsed="false">
      <c r="A109" s="51"/>
      <c r="E109" s="52"/>
    </row>
    <row r="110" customFormat="false" ht="12.85" hidden="false" customHeight="false" outlineLevel="0" collapsed="false">
      <c r="A110" s="51"/>
      <c r="E110" s="52"/>
    </row>
    <row r="111" customFormat="false" ht="12.85" hidden="false" customHeight="false" outlineLevel="0" collapsed="false">
      <c r="A111" s="51"/>
      <c r="E111" s="52"/>
    </row>
    <row r="112" customFormat="false" ht="12.85" hidden="false" customHeight="false" outlineLevel="0" collapsed="false">
      <c r="A112" s="51"/>
      <c r="E112" s="52"/>
    </row>
    <row r="113" customFormat="false" ht="12.85" hidden="false" customHeight="false" outlineLevel="0" collapsed="false">
      <c r="A113" s="51"/>
      <c r="E113" s="52"/>
    </row>
    <row r="114" customFormat="false" ht="12.85" hidden="false" customHeight="false" outlineLevel="0" collapsed="false">
      <c r="A114" s="51"/>
      <c r="E114" s="52"/>
    </row>
    <row r="115" customFormat="false" ht="12.85" hidden="false" customHeight="false" outlineLevel="0" collapsed="false">
      <c r="A115" s="51"/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  <row r="154" customFormat="false" ht="12.85" hidden="false" customHeight="false" outlineLevel="0" collapsed="false">
      <c r="E154" s="52"/>
    </row>
    <row r="155" customFormat="false" ht="12.85" hidden="false" customHeight="false" outlineLevel="0" collapsed="false">
      <c r="E155" s="52"/>
    </row>
    <row r="156" customFormat="false" ht="12.85" hidden="false" customHeight="false" outlineLevel="0" collapsed="false">
      <c r="E156" s="52"/>
    </row>
    <row r="157" customFormat="false" ht="12.85" hidden="false" customHeight="false" outlineLevel="0" collapsed="false">
      <c r="E157" s="52"/>
    </row>
    <row r="158" customFormat="false" ht="12.85" hidden="false" customHeight="false" outlineLevel="0" collapsed="false">
      <c r="E158" s="52"/>
    </row>
    <row r="159" customFormat="false" ht="12.85" hidden="false" customHeight="false" outlineLevel="0" collapsed="false">
      <c r="E159" s="52"/>
    </row>
    <row r="160" customFormat="false" ht="12.85" hidden="false" customHeight="false" outlineLevel="0" collapsed="false">
      <c r="E160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0.99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177" t="s">
        <v>129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39886</v>
      </c>
      <c r="G2" s="10"/>
      <c r="H2" s="10"/>
      <c r="I2" s="10"/>
      <c r="J2" s="177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101</v>
      </c>
      <c r="G3" s="6"/>
      <c r="H3" s="6"/>
      <c r="I3" s="6"/>
      <c r="J3" s="177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77"/>
      <c r="K4" s="14"/>
    </row>
    <row r="5" s="25" customFormat="true" ht="15.25" hidden="false" customHeight="false" outlineLevel="0" collapsed="false">
      <c r="A5" s="15" t="n">
        <f aca="false">IF(OR(ISBLANK($B5),$B5&lt;0),"",ROW(A5)-4)</f>
        <v>1</v>
      </c>
      <c r="B5" s="178" t="s">
        <v>130</v>
      </c>
      <c r="C5" s="179" t="s">
        <v>38</v>
      </c>
      <c r="D5" s="180"/>
      <c r="E5" s="181"/>
      <c r="F5" s="20" t="n">
        <f aca="false">IF(ISBLANK(I5)," ",SUM(G5,H5))</f>
        <v>394</v>
      </c>
      <c r="G5" s="182" t="n">
        <v>271</v>
      </c>
      <c r="H5" s="182" t="n">
        <v>123</v>
      </c>
      <c r="I5" s="182" t="n">
        <v>10</v>
      </c>
      <c r="J5" s="21"/>
      <c r="K5" s="24"/>
    </row>
    <row r="6" s="25" customFormat="true" ht="15.25" hidden="false" customHeight="false" outlineLevel="0" collapsed="false">
      <c r="A6" s="28" t="n">
        <f aca="false">IF(OR(ISBLANK($B6),$B6&lt;0),"",ROW(A6)-4)</f>
        <v>2</v>
      </c>
      <c r="B6" s="183" t="s">
        <v>131</v>
      </c>
      <c r="C6" s="184" t="s">
        <v>38</v>
      </c>
      <c r="D6" s="185"/>
      <c r="E6" s="186"/>
      <c r="F6" s="20" t="n">
        <f aca="false">IF(ISBLANK(I6)," ",SUM(G6,H6))</f>
        <v>388</v>
      </c>
      <c r="G6" s="187" t="n">
        <v>282</v>
      </c>
      <c r="H6" s="187" t="n">
        <v>106</v>
      </c>
      <c r="I6" s="187" t="n">
        <v>9</v>
      </c>
      <c r="J6" s="21"/>
      <c r="K6" s="24"/>
    </row>
    <row r="7" s="25" customFormat="true" ht="15.25" hidden="false" customHeight="false" outlineLevel="0" collapsed="false">
      <c r="A7" s="28" t="n">
        <f aca="false">IF(OR(ISBLANK($B7),$B7&lt;0),"",ROW(A7)-4)</f>
        <v>3</v>
      </c>
      <c r="B7" s="183" t="s">
        <v>132</v>
      </c>
      <c r="C7" s="184" t="s">
        <v>38</v>
      </c>
      <c r="D7" s="185"/>
      <c r="E7" s="186"/>
      <c r="F7" s="20" t="n">
        <f aca="false">IF(ISBLANK(I7)," ",SUM(G7,H7))</f>
        <v>377</v>
      </c>
      <c r="G7" s="187" t="n">
        <v>279</v>
      </c>
      <c r="H7" s="187" t="n">
        <v>98</v>
      </c>
      <c r="I7" s="187" t="n">
        <v>15</v>
      </c>
      <c r="J7" s="21"/>
      <c r="K7" s="24"/>
    </row>
    <row r="8" s="25" customFormat="true" ht="15.25" hidden="false" customHeight="false" outlineLevel="0" collapsed="false">
      <c r="A8" s="28" t="n">
        <f aca="false">IF(OR(ISBLANK($B8),$B8&lt;0),"",ROW(A8)-4)</f>
        <v>4</v>
      </c>
      <c r="B8" s="178" t="s">
        <v>133</v>
      </c>
      <c r="C8" s="179" t="s">
        <v>38</v>
      </c>
      <c r="D8" s="185"/>
      <c r="E8" s="186"/>
      <c r="F8" s="20" t="n">
        <f aca="false">IF(ISBLANK(I8)," ",SUM(G8,H8))</f>
        <v>363</v>
      </c>
      <c r="G8" s="187" t="n">
        <v>261</v>
      </c>
      <c r="H8" s="187" t="n">
        <v>102</v>
      </c>
      <c r="I8" s="187" t="n">
        <v>12</v>
      </c>
      <c r="J8" s="21"/>
      <c r="K8" s="24"/>
    </row>
    <row r="9" s="25" customFormat="true" ht="15.25" hidden="false" customHeight="false" outlineLevel="0" collapsed="false">
      <c r="A9" s="28" t="n">
        <f aca="false">IF(OR(ISBLANK($B9),$B9&lt;0),"",ROW(A9)-4)</f>
        <v>5</v>
      </c>
      <c r="B9" s="183" t="s">
        <v>134</v>
      </c>
      <c r="C9" s="184" t="s">
        <v>38</v>
      </c>
      <c r="D9" s="185"/>
      <c r="E9" s="186"/>
      <c r="F9" s="20" t="n">
        <f aca="false">IF(ISBLANK(I9)," ",SUM(G9,H9))</f>
        <v>376</v>
      </c>
      <c r="G9" s="187" t="n">
        <v>276</v>
      </c>
      <c r="H9" s="187" t="n">
        <v>100</v>
      </c>
      <c r="I9" s="187" t="n">
        <v>7</v>
      </c>
      <c r="J9" s="21"/>
      <c r="K9" s="24"/>
    </row>
    <row r="10" s="25" customFormat="true" ht="15.25" hidden="false" customHeight="false" outlineLevel="0" collapsed="false">
      <c r="A10" s="28" t="str">
        <f aca="false">IF(OR(ISBLANK($B10),$B10&lt;0),"",ROW(A10)-4)</f>
        <v/>
      </c>
      <c r="B10" s="16"/>
      <c r="C10" s="17"/>
      <c r="D10" s="18"/>
      <c r="E10" s="33"/>
      <c r="F10" s="20" t="str">
        <f aca="false">IF(ISBLANK(I10)," ",SUM(G10,H10))</f>
        <v> </v>
      </c>
      <c r="G10" s="21"/>
      <c r="H10" s="22"/>
      <c r="I10" s="21"/>
      <c r="J10" s="21"/>
      <c r="K10" s="24"/>
    </row>
    <row r="11" s="25" customFormat="true" ht="15.25" hidden="false" customHeight="false" outlineLevel="0" collapsed="false">
      <c r="A11" s="28" t="str">
        <f aca="false">IF(OR(ISBLANK($B11),$B11&lt;0),"",ROW(A11)-4)</f>
        <v/>
      </c>
      <c r="B11" s="16"/>
      <c r="C11" s="16"/>
      <c r="D11" s="18"/>
      <c r="E11" s="33"/>
      <c r="F11" s="20" t="str">
        <f aca="false">IF(ISBLANK(I11)," ",SUM(G11,H11))</f>
        <v> </v>
      </c>
      <c r="G11" s="21"/>
      <c r="H11" s="22"/>
      <c r="I11" s="21"/>
      <c r="J11" s="21"/>
      <c r="K11" s="24"/>
    </row>
    <row r="12" s="25" customFormat="true" ht="15.25" hidden="false" customHeight="false" outlineLevel="0" collapsed="false">
      <c r="A12" s="28" t="str">
        <f aca="false">IF(OR(ISBLANK($B12),$B12&lt;0),"",ROW(A12)-4)</f>
        <v/>
      </c>
      <c r="B12" s="16"/>
      <c r="C12" s="16"/>
      <c r="D12" s="18"/>
      <c r="E12" s="33"/>
      <c r="F12" s="20" t="str">
        <f aca="false">IF(ISBLANK(I12)," ",SUM(G12,H12))</f>
        <v> </v>
      </c>
      <c r="G12" s="21"/>
      <c r="H12" s="22"/>
      <c r="I12" s="21"/>
      <c r="J12" s="21"/>
      <c r="K12" s="24"/>
    </row>
    <row r="13" s="25" customFormat="true" ht="15.25" hidden="false" customHeight="false" outlineLevel="0" collapsed="false">
      <c r="A13" s="28" t="str">
        <f aca="false">IF(OR(ISBLANK($B13),$B13&lt;0),"",ROW(A13)-4)</f>
        <v/>
      </c>
      <c r="B13" s="59"/>
      <c r="C13" s="59"/>
      <c r="D13" s="18"/>
      <c r="E13" s="19"/>
      <c r="F13" s="20" t="str">
        <f aca="false">IF(ISBLANK(I13)," ",SUM(G13,H13))</f>
        <v> </v>
      </c>
      <c r="G13" s="21"/>
      <c r="H13" s="22"/>
      <c r="I13" s="21"/>
      <c r="J13" s="21"/>
      <c r="K13" s="24"/>
    </row>
    <row r="14" s="25" customFormat="true" ht="15.25" hidden="false" customHeight="false" outlineLevel="0" collapsed="false">
      <c r="A14" s="28" t="str">
        <f aca="false">IF(OR(ISBLANK($B14),$B14&lt;0),"",ROW(A14)-4)</f>
        <v/>
      </c>
      <c r="B14" s="16"/>
      <c r="C14" s="16"/>
      <c r="D14" s="18"/>
      <c r="E14" s="33"/>
      <c r="F14" s="20" t="str">
        <f aca="false">IF(ISBLANK(I14)," ",SUM(G14,H14))</f>
        <v> </v>
      </c>
      <c r="G14" s="21"/>
      <c r="H14" s="22"/>
      <c r="I14" s="21"/>
      <c r="J14" s="21"/>
      <c r="K14" s="24"/>
    </row>
    <row r="15" s="25" customFormat="true" ht="15.25" hidden="false" customHeight="false" outlineLevel="0" collapsed="false">
      <c r="A15" s="28" t="str">
        <f aca="false">IF(OR(ISBLANK($B15),$B15&lt;0),"",ROW(A15)-4)</f>
        <v/>
      </c>
      <c r="B15" s="16"/>
      <c r="C15" s="16"/>
      <c r="D15" s="61"/>
      <c r="E15" s="54"/>
      <c r="F15" s="20" t="str">
        <f aca="false">IF(ISBLANK(I15)," ",SUM(G15,H15))</f>
        <v> </v>
      </c>
      <c r="G15" s="21"/>
      <c r="H15" s="22"/>
      <c r="I15" s="21"/>
      <c r="J15" s="21"/>
      <c r="K15" s="24"/>
    </row>
    <row r="16" s="25" customFormat="true" ht="15.25" hidden="false" customHeight="false" outlineLevel="0" collapsed="false">
      <c r="A16" s="28" t="str">
        <f aca="false">IF(OR(ISBLANK($B16),$B16&lt;0),"",ROW(A16)-4)</f>
        <v/>
      </c>
      <c r="B16" s="16"/>
      <c r="C16" s="16"/>
      <c r="D16" s="18"/>
      <c r="E16" s="30"/>
      <c r="F16" s="20" t="str">
        <f aca="false">IF(ISBLANK(I16)," ",SUM(G16,H16))</f>
        <v> </v>
      </c>
      <c r="G16" s="21"/>
      <c r="H16" s="22"/>
      <c r="I16" s="21"/>
      <c r="J16" s="21"/>
      <c r="K16" s="24"/>
    </row>
    <row r="17" s="25" customFormat="true" ht="15.25" hidden="false" customHeight="false" outlineLevel="0" collapsed="false">
      <c r="A17" s="28" t="str">
        <f aca="false">IF(OR(ISBLANK($B17),$B17&lt;0),"",ROW(A17)-4)</f>
        <v/>
      </c>
      <c r="B17" s="62"/>
      <c r="C17" s="62"/>
      <c r="D17" s="63"/>
      <c r="E17" s="64"/>
      <c r="F17" s="20" t="str">
        <f aca="false">IF(ISBLANK(I17)," ",SUM(G17,H17))</f>
        <v> </v>
      </c>
      <c r="G17" s="65"/>
      <c r="H17" s="66"/>
      <c r="I17" s="65"/>
      <c r="J17" s="21"/>
      <c r="K17" s="24"/>
    </row>
    <row r="18" s="25" customFormat="true" ht="15.25" hidden="false" customHeight="false" outlineLevel="0" collapsed="false">
      <c r="A18" s="28" t="str">
        <f aca="false">IF(OR(ISBLANK($B18),$B18&lt;0),"",ROW(A18)-4)</f>
        <v/>
      </c>
      <c r="B18" s="16"/>
      <c r="C18" s="16"/>
      <c r="D18" s="18"/>
      <c r="E18" s="67"/>
      <c r="F18" s="20" t="str">
        <f aca="false">IF(ISBLANK(I18)," ",SUM(G18,H18))</f>
        <v> </v>
      </c>
      <c r="G18" s="21"/>
      <c r="H18" s="21"/>
      <c r="I18" s="22"/>
      <c r="J18" s="21"/>
      <c r="K18" s="24"/>
    </row>
    <row r="19" s="25" customFormat="true" ht="15.25" hidden="false" customHeight="false" outlineLevel="0" collapsed="false">
      <c r="A19" s="28" t="str">
        <f aca="false">IF(OR(ISBLANK($B19),$B19&lt;0),"",ROW(A19)-4)</f>
        <v/>
      </c>
      <c r="B19" s="16"/>
      <c r="C19" s="16"/>
      <c r="D19" s="18"/>
      <c r="E19" s="67"/>
      <c r="F19" s="20" t="str">
        <f aca="false">IF(ISBLANK(I19)," ",SUM(G19,H19))</f>
        <v> </v>
      </c>
      <c r="G19" s="21"/>
      <c r="H19" s="21"/>
      <c r="I19" s="22"/>
      <c r="J19" s="21"/>
      <c r="K19" s="24"/>
    </row>
    <row r="20" s="25" customFormat="true" ht="15.25" hidden="false" customHeight="false" outlineLevel="0" collapsed="false">
      <c r="A20" s="28" t="str">
        <f aca="false">IF(OR(ISBLANK($B20),$B20&lt;0),"",ROW(A20)-4)</f>
        <v/>
      </c>
      <c r="B20" s="16"/>
      <c r="C20" s="16"/>
      <c r="D20" s="18"/>
      <c r="E20" s="67"/>
      <c r="F20" s="20" t="str">
        <f aca="false">IF(ISBLANK(I20)," ",SUM(G20,H20))</f>
        <v> </v>
      </c>
      <c r="G20" s="21"/>
      <c r="H20" s="21"/>
      <c r="I20" s="22"/>
      <c r="J20" s="21"/>
      <c r="K20" s="24"/>
    </row>
    <row r="21" s="25" customFormat="true" ht="15.25" hidden="false" customHeight="false" outlineLevel="0" collapsed="false">
      <c r="A21" s="28" t="str">
        <f aca="false">IF(OR(ISBLANK($B21),$B21&lt;0),"",ROW(A21)-4)</f>
        <v/>
      </c>
      <c r="B21" s="16"/>
      <c r="C21" s="16"/>
      <c r="D21" s="18"/>
      <c r="E21" s="67"/>
      <c r="F21" s="20" t="str">
        <f aca="false">IF(ISBLANK(I21)," ",SUM(G21,H21))</f>
        <v> </v>
      </c>
      <c r="G21" s="21"/>
      <c r="H21" s="21"/>
      <c r="I21" s="22"/>
      <c r="J21" s="21"/>
      <c r="K21" s="24"/>
    </row>
    <row r="22" s="25" customFormat="true" ht="15.25" hidden="false" customHeight="false" outlineLevel="0" collapsed="false">
      <c r="A22" s="28" t="str">
        <f aca="false">IF(OR(ISBLANK($B22),$B22&lt;0),"",ROW(A22)-4)</f>
        <v/>
      </c>
      <c r="B22" s="16"/>
      <c r="C22" s="16"/>
      <c r="D22" s="18"/>
      <c r="E22" s="67"/>
      <c r="F22" s="20" t="str">
        <f aca="false">IF(ISBLANK(I22)," ",SUM(G22,H22))</f>
        <v> </v>
      </c>
      <c r="G22" s="21"/>
      <c r="H22" s="21"/>
      <c r="I22" s="22"/>
      <c r="J22" s="21"/>
      <c r="K22" s="24"/>
    </row>
    <row r="23" customFormat="false" ht="15.25" hidden="false" customHeight="false" outlineLevel="0" collapsed="false">
      <c r="A23" s="36"/>
      <c r="B23" s="37" t="s">
        <v>127</v>
      </c>
      <c r="C23" s="43"/>
      <c r="D23" s="38"/>
      <c r="E23" s="39"/>
      <c r="F23" s="40"/>
      <c r="G23" s="40"/>
      <c r="H23" s="40"/>
      <c r="I23" s="40"/>
      <c r="J23" s="41"/>
    </row>
    <row r="24" customFormat="false" ht="12.85" hidden="false" customHeight="false" outlineLevel="0" collapsed="false">
      <c r="A24" s="36"/>
      <c r="B24" s="43"/>
      <c r="C24" s="43"/>
      <c r="D24" s="38"/>
      <c r="E24" s="39"/>
      <c r="F24" s="40"/>
      <c r="G24" s="40"/>
      <c r="H24" s="40"/>
      <c r="I24" s="40"/>
      <c r="J24" s="41"/>
    </row>
    <row r="25" customFormat="false" ht="15.25" hidden="false" customHeight="false" outlineLevel="0" collapsed="false">
      <c r="A25" s="36"/>
      <c r="B25" s="37" t="s">
        <v>104</v>
      </c>
      <c r="C25" s="188" t="n">
        <v>2</v>
      </c>
      <c r="D25" s="38"/>
      <c r="E25" s="39"/>
      <c r="F25" s="40"/>
      <c r="G25" s="40"/>
      <c r="H25" s="40"/>
      <c r="I25" s="40"/>
      <c r="J25" s="41"/>
    </row>
    <row r="26" customFormat="false" ht="15.25" hidden="false" customHeight="false" outlineLevel="0" collapsed="false">
      <c r="A26" s="36"/>
      <c r="B26" s="37"/>
      <c r="C26" s="189"/>
      <c r="D26" s="38"/>
      <c r="E26" s="39"/>
      <c r="F26" s="40"/>
      <c r="G26" s="40"/>
      <c r="H26" s="40"/>
      <c r="I26" s="40"/>
      <c r="J26" s="41"/>
    </row>
    <row r="27" customFormat="false" ht="15.25" hidden="false" customHeight="false" outlineLevel="0" collapsed="false">
      <c r="A27" s="36"/>
      <c r="B27" s="43"/>
      <c r="C27" s="189"/>
      <c r="D27" s="38"/>
      <c r="E27" s="39"/>
      <c r="F27" s="40"/>
      <c r="G27" s="40"/>
      <c r="H27" s="40"/>
      <c r="I27" s="40"/>
      <c r="J27" s="41"/>
    </row>
    <row r="28" customFormat="false" ht="12.85" hidden="false" customHeight="false" outlineLevel="0" collapsed="false">
      <c r="A28" s="36"/>
      <c r="B28" s="174"/>
      <c r="C28" s="43"/>
      <c r="D28" s="38"/>
      <c r="E28" s="39"/>
      <c r="F28" s="40"/>
      <c r="G28" s="40"/>
      <c r="H28" s="40"/>
      <c r="I28" s="40"/>
      <c r="J28" s="41"/>
    </row>
    <row r="29" customFormat="false" ht="12.85" hidden="false" customHeight="false" outlineLevel="0" collapsed="false">
      <c r="A29" s="36"/>
      <c r="B29" s="174"/>
      <c r="C29" s="43"/>
      <c r="D29" s="38"/>
      <c r="E29" s="39"/>
      <c r="F29" s="40"/>
      <c r="G29" s="40"/>
      <c r="H29" s="40"/>
      <c r="I29" s="40"/>
      <c r="J29" s="41"/>
    </row>
    <row r="30" customFormat="false" ht="12.85" hidden="false" customHeight="false" outlineLevel="0" collapsed="false">
      <c r="A30" s="36"/>
      <c r="B30" s="43"/>
      <c r="C30" s="43"/>
      <c r="D30" s="38"/>
      <c r="E30" s="39"/>
      <c r="F30" s="40"/>
      <c r="G30" s="40"/>
      <c r="H30" s="40"/>
      <c r="I30" s="40"/>
      <c r="J30" s="41"/>
    </row>
    <row r="31" customFormat="false" ht="12.85" hidden="false" customHeight="false" outlineLevel="0" collapsed="false">
      <c r="A31" s="36"/>
      <c r="B31" s="43"/>
      <c r="C31" s="43"/>
      <c r="D31" s="38"/>
      <c r="E31" s="39"/>
      <c r="F31" s="40"/>
      <c r="G31" s="40"/>
      <c r="H31" s="40"/>
      <c r="I31" s="40"/>
      <c r="J31" s="41"/>
    </row>
    <row r="32" customFormat="false" ht="12.85" hidden="false" customHeight="false" outlineLevel="0" collapsed="false">
      <c r="A32" s="36"/>
      <c r="B32" s="43"/>
      <c r="C32" s="43"/>
      <c r="D32" s="38"/>
      <c r="E32" s="39"/>
      <c r="F32" s="40"/>
      <c r="G32" s="40"/>
      <c r="H32" s="40"/>
      <c r="I32" s="40"/>
      <c r="J32" s="41"/>
    </row>
    <row r="33" customFormat="false" ht="12.85" hidden="false" customHeight="false" outlineLevel="0" collapsed="false">
      <c r="A33" s="44"/>
      <c r="B33" s="45"/>
      <c r="C33" s="45"/>
      <c r="D33" s="46"/>
      <c r="E33" s="47"/>
      <c r="J33" s="41"/>
    </row>
    <row r="34" customFormat="false" ht="12.85" hidden="false" customHeight="false" outlineLevel="0" collapsed="false">
      <c r="A34" s="44"/>
      <c r="B34" s="45"/>
      <c r="C34" s="45"/>
      <c r="D34" s="46"/>
      <c r="E34" s="47"/>
    </row>
    <row r="35" customFormat="false" ht="12.85" hidden="false" customHeight="false" outlineLevel="0" collapsed="false">
      <c r="A35" s="44"/>
      <c r="B35" s="45"/>
      <c r="C35" s="45"/>
      <c r="D35" s="46"/>
      <c r="E35" s="47"/>
    </row>
    <row r="36" customFormat="false" ht="12.85" hidden="false" customHeight="false" outlineLevel="0" collapsed="false">
      <c r="A36" s="44"/>
      <c r="B36" s="45"/>
      <c r="C36" s="45"/>
      <c r="D36" s="46"/>
      <c r="E36" s="47"/>
    </row>
    <row r="37" customFormat="false" ht="12.85" hidden="false" customHeight="false" outlineLevel="0" collapsed="false">
      <c r="A37" s="44"/>
      <c r="B37" s="45"/>
      <c r="C37" s="45"/>
      <c r="D37" s="46"/>
      <c r="E37" s="47"/>
    </row>
    <row r="38" customFormat="false" ht="12.85" hidden="false" customHeight="false" outlineLevel="0" collapsed="false">
      <c r="A38" s="44"/>
      <c r="B38" s="45"/>
      <c r="C38" s="45"/>
      <c r="D38" s="46"/>
      <c r="E38" s="47"/>
    </row>
    <row r="39" customFormat="false" ht="12.85" hidden="false" customHeight="false" outlineLevel="0" collapsed="false">
      <c r="A39" s="44"/>
      <c r="B39" s="45"/>
      <c r="C39" s="45"/>
      <c r="D39" s="46"/>
      <c r="E39" s="47"/>
    </row>
    <row r="40" customFormat="false" ht="12.85" hidden="false" customHeight="false" outlineLevel="0" collapsed="false">
      <c r="A40" s="44"/>
      <c r="B40" s="45"/>
      <c r="C40" s="45"/>
      <c r="D40" s="46"/>
      <c r="E40" s="47"/>
    </row>
    <row r="41" customFormat="false" ht="12.85" hidden="false" customHeight="false" outlineLevel="0" collapsed="false">
      <c r="A41" s="44"/>
      <c r="B41" s="45"/>
      <c r="C41" s="45"/>
      <c r="D41" s="46"/>
      <c r="E41" s="47"/>
    </row>
    <row r="42" customFormat="false" ht="12.85" hidden="false" customHeight="false" outlineLevel="0" collapsed="false">
      <c r="A42" s="44"/>
      <c r="B42" s="45"/>
      <c r="C42" s="45"/>
      <c r="D42" s="46"/>
      <c r="E42" s="47"/>
    </row>
    <row r="43" customFormat="false" ht="12.85" hidden="false" customHeight="false" outlineLevel="0" collapsed="false">
      <c r="A43" s="44"/>
      <c r="B43" s="45"/>
      <c r="C43" s="45"/>
      <c r="D43" s="46"/>
      <c r="E43" s="47"/>
    </row>
    <row r="44" customFormat="false" ht="12.85" hidden="false" customHeight="false" outlineLevel="0" collapsed="false">
      <c r="A44" s="44"/>
      <c r="B44" s="45"/>
      <c r="C44" s="45"/>
      <c r="D44" s="46"/>
      <c r="E44" s="47"/>
    </row>
    <row r="45" customFormat="false" ht="12.85" hidden="false" customHeight="false" outlineLevel="0" collapsed="false">
      <c r="A45" s="44"/>
      <c r="B45" s="45"/>
      <c r="C45" s="45"/>
      <c r="D45" s="46"/>
      <c r="E45" s="47"/>
    </row>
    <row r="46" customFormat="false" ht="12.85" hidden="false" customHeight="false" outlineLevel="0" collapsed="false">
      <c r="A46" s="44"/>
      <c r="B46" s="45"/>
      <c r="C46" s="45"/>
      <c r="D46" s="46"/>
      <c r="E46" s="47"/>
    </row>
    <row r="47" customFormat="false" ht="12.85" hidden="false" customHeight="false" outlineLevel="0" collapsed="false">
      <c r="A47" s="44"/>
      <c r="B47" s="45"/>
      <c r="C47" s="45"/>
      <c r="D47" s="46"/>
      <c r="E47" s="47"/>
    </row>
    <row r="48" customFormat="false" ht="12.85" hidden="false" customHeight="false" outlineLevel="0" collapsed="false">
      <c r="A48" s="44"/>
      <c r="B48" s="45"/>
      <c r="C48" s="45"/>
      <c r="D48" s="46"/>
      <c r="E48" s="47"/>
    </row>
    <row r="49" customFormat="false" ht="12.85" hidden="false" customHeight="false" outlineLevel="0" collapsed="false">
      <c r="A49" s="44"/>
      <c r="B49" s="45"/>
      <c r="C49" s="45"/>
      <c r="D49" s="46"/>
      <c r="E49" s="47"/>
    </row>
    <row r="50" customFormat="false" ht="12.85" hidden="false" customHeight="false" outlineLevel="0" collapsed="false">
      <c r="A50" s="44"/>
      <c r="B50" s="45"/>
      <c r="C50" s="45"/>
      <c r="D50" s="46"/>
      <c r="E50" s="47"/>
    </row>
    <row r="51" customFormat="false" ht="12.85" hidden="false" customHeight="false" outlineLevel="0" collapsed="false">
      <c r="A51" s="44"/>
      <c r="B51" s="45"/>
      <c r="C51" s="45"/>
      <c r="D51" s="46"/>
      <c r="E51" s="47"/>
    </row>
    <row r="52" customFormat="false" ht="12.85" hidden="false" customHeight="false" outlineLevel="0" collapsed="false">
      <c r="A52" s="44"/>
      <c r="B52" s="48"/>
      <c r="C52" s="48"/>
      <c r="D52" s="48"/>
      <c r="E52" s="47"/>
    </row>
    <row r="53" customFormat="false" ht="12.85" hidden="false" customHeight="false" outlineLevel="0" collapsed="false">
      <c r="A53" s="44"/>
      <c r="B53" s="49"/>
      <c r="C53" s="49"/>
      <c r="D53" s="11"/>
      <c r="E53" s="50"/>
    </row>
    <row r="54" customFormat="false" ht="12.85" hidden="false" customHeight="false" outlineLevel="0" collapsed="false">
      <c r="A54" s="44"/>
      <c r="B54" s="49"/>
      <c r="C54" s="49"/>
      <c r="D54" s="11"/>
      <c r="E54" s="51"/>
    </row>
    <row r="55" customFormat="false" ht="12.85" hidden="false" customHeight="false" outlineLevel="0" collapsed="false">
      <c r="A55" s="44"/>
      <c r="B55" s="49"/>
      <c r="C55" s="49"/>
      <c r="D55" s="11"/>
      <c r="E55" s="51"/>
    </row>
    <row r="56" customFormat="false" ht="12.85" hidden="false" customHeight="false" outlineLevel="0" collapsed="false">
      <c r="A56" s="44"/>
      <c r="B56" s="49"/>
      <c r="C56" s="49"/>
      <c r="D56" s="11"/>
      <c r="E56" s="51"/>
    </row>
    <row r="57" customFormat="false" ht="12.85" hidden="false" customHeight="false" outlineLevel="0" collapsed="false">
      <c r="A57" s="44"/>
      <c r="B57" s="49"/>
      <c r="C57" s="49"/>
      <c r="D57" s="11"/>
      <c r="E57" s="51"/>
    </row>
    <row r="58" customFormat="false" ht="12.85" hidden="false" customHeight="false" outlineLevel="0" collapsed="false">
      <c r="A58" s="44"/>
      <c r="B58" s="49"/>
      <c r="C58" s="49"/>
      <c r="D58" s="11"/>
      <c r="E58" s="51"/>
    </row>
    <row r="59" customFormat="false" ht="12.85" hidden="false" customHeight="false" outlineLevel="0" collapsed="false">
      <c r="A59" s="44"/>
      <c r="B59" s="49"/>
      <c r="C59" s="49"/>
      <c r="D59" s="11"/>
      <c r="E59" s="51"/>
    </row>
    <row r="60" customFormat="false" ht="12.85" hidden="false" customHeight="false" outlineLevel="0" collapsed="false">
      <c r="A60" s="44"/>
      <c r="B60" s="49"/>
      <c r="C60" s="49"/>
      <c r="D60" s="11"/>
      <c r="E60" s="51"/>
    </row>
    <row r="61" customFormat="false" ht="12.85" hidden="false" customHeight="false" outlineLevel="0" collapsed="false">
      <c r="A61" s="44"/>
      <c r="B61" s="49"/>
      <c r="C61" s="49"/>
      <c r="D61" s="11"/>
      <c r="E61" s="51"/>
    </row>
    <row r="62" customFormat="false" ht="12.85" hidden="false" customHeight="false" outlineLevel="0" collapsed="false">
      <c r="A62" s="44"/>
      <c r="B62" s="49"/>
      <c r="C62" s="49"/>
      <c r="D62" s="11"/>
      <c r="E62" s="51"/>
    </row>
    <row r="63" customFormat="false" ht="12.85" hidden="false" customHeight="false" outlineLevel="0" collapsed="false">
      <c r="A63" s="44"/>
    </row>
    <row r="64" customFormat="false" ht="12.85" hidden="false" customHeight="false" outlineLevel="0" collapsed="false">
      <c r="A64" s="44"/>
    </row>
    <row r="65" customFormat="false" ht="12.85" hidden="false" customHeight="false" outlineLevel="0" collapsed="false">
      <c r="A65" s="44"/>
    </row>
    <row r="66" customFormat="false" ht="12.85" hidden="false" customHeight="false" outlineLevel="0" collapsed="false">
      <c r="A66" s="44"/>
    </row>
    <row r="67" customFormat="false" ht="12.85" hidden="false" customHeight="false" outlineLevel="0" collapsed="false">
      <c r="A67" s="44"/>
    </row>
    <row r="68" customFormat="false" ht="12.85" hidden="false" customHeight="false" outlineLevel="0" collapsed="false">
      <c r="A68" s="44"/>
    </row>
    <row r="69" customFormat="false" ht="12.85" hidden="false" customHeight="false" outlineLevel="0" collapsed="false">
      <c r="A69" s="44"/>
    </row>
    <row r="70" customFormat="false" ht="12.85" hidden="false" customHeight="false" outlineLevel="0" collapsed="false">
      <c r="A70" s="44"/>
    </row>
    <row r="71" customFormat="false" ht="12.85" hidden="false" customHeight="false" outlineLevel="0" collapsed="false">
      <c r="A71" s="44"/>
    </row>
    <row r="72" customFormat="false" ht="12.85" hidden="false" customHeight="false" outlineLevel="0" collapsed="false">
      <c r="A72" s="44"/>
    </row>
    <row r="73" customFormat="false" ht="12.85" hidden="false" customHeight="false" outlineLevel="0" collapsed="false">
      <c r="A73" s="44"/>
    </row>
    <row r="74" customFormat="false" ht="12.85" hidden="false" customHeight="false" outlineLevel="0" collapsed="false">
      <c r="A74" s="44"/>
    </row>
    <row r="75" customFormat="false" ht="12.85" hidden="false" customHeight="false" outlineLevel="0" collapsed="false">
      <c r="A75" s="44"/>
      <c r="E75" s="52"/>
    </row>
    <row r="76" customFormat="false" ht="12.85" hidden="false" customHeight="false" outlineLevel="0" collapsed="false">
      <c r="A76" s="44"/>
      <c r="E76" s="52"/>
    </row>
    <row r="77" customFormat="false" ht="12.85" hidden="false" customHeight="false" outlineLevel="0" collapsed="false">
      <c r="A77" s="44"/>
      <c r="E77" s="52"/>
    </row>
    <row r="78" customFormat="false" ht="12.85" hidden="false" customHeight="false" outlineLevel="0" collapsed="false">
      <c r="A78" s="44"/>
      <c r="E78" s="52"/>
    </row>
    <row r="79" customFormat="false" ht="12.85" hidden="false" customHeight="false" outlineLevel="0" collapsed="false">
      <c r="A79" s="44"/>
      <c r="E79" s="52"/>
    </row>
    <row r="80" customFormat="false" ht="12.85" hidden="false" customHeight="false" outlineLevel="0" collapsed="false">
      <c r="A80" s="44"/>
      <c r="E80" s="52"/>
    </row>
    <row r="81" customFormat="false" ht="12.85" hidden="false" customHeight="false" outlineLevel="0" collapsed="false">
      <c r="A81" s="44"/>
      <c r="E81" s="52"/>
    </row>
    <row r="82" customFormat="false" ht="12.85" hidden="false" customHeight="false" outlineLevel="0" collapsed="false">
      <c r="A82" s="44"/>
      <c r="E82" s="52"/>
    </row>
    <row r="83" customFormat="false" ht="12.85" hidden="false" customHeight="false" outlineLevel="0" collapsed="false">
      <c r="A83" s="44"/>
      <c r="E83" s="52"/>
    </row>
    <row r="84" customFormat="false" ht="12.85" hidden="false" customHeight="false" outlineLevel="0" collapsed="false">
      <c r="A84" s="44"/>
      <c r="E84" s="52"/>
    </row>
    <row r="85" customFormat="false" ht="12.85" hidden="false" customHeight="false" outlineLevel="0" collapsed="false">
      <c r="A85" s="44"/>
      <c r="E85" s="52"/>
    </row>
    <row r="86" customFormat="false" ht="12.85" hidden="false" customHeight="false" outlineLevel="0" collapsed="false">
      <c r="A86" s="44"/>
      <c r="E86" s="52"/>
    </row>
    <row r="87" customFormat="false" ht="12.85" hidden="false" customHeight="false" outlineLevel="0" collapsed="false">
      <c r="A87" s="44"/>
      <c r="E87" s="52"/>
    </row>
    <row r="88" customFormat="false" ht="12.85" hidden="false" customHeight="false" outlineLevel="0" collapsed="false">
      <c r="A88" s="44"/>
      <c r="E88" s="52"/>
    </row>
    <row r="89" customFormat="false" ht="12.85" hidden="false" customHeight="false" outlineLevel="0" collapsed="false">
      <c r="A89" s="44"/>
      <c r="E89" s="52"/>
    </row>
    <row r="90" customFormat="false" ht="12.85" hidden="false" customHeight="false" outlineLevel="0" collapsed="false">
      <c r="A90" s="44"/>
      <c r="E90" s="52"/>
    </row>
    <row r="91" customFormat="false" ht="12.85" hidden="false" customHeight="false" outlineLevel="0" collapsed="false">
      <c r="A91" s="44"/>
      <c r="E91" s="52"/>
    </row>
    <row r="92" customFormat="false" ht="12.85" hidden="false" customHeight="false" outlineLevel="0" collapsed="false">
      <c r="A92" s="44"/>
      <c r="E92" s="52"/>
    </row>
    <row r="93" customFormat="false" ht="12.85" hidden="false" customHeight="false" outlineLevel="0" collapsed="false">
      <c r="A93" s="44"/>
      <c r="E93" s="52"/>
    </row>
    <row r="94" customFormat="false" ht="12.85" hidden="false" customHeight="false" outlineLevel="0" collapsed="false">
      <c r="A94" s="44"/>
      <c r="E94" s="52"/>
    </row>
    <row r="95" customFormat="false" ht="12.85" hidden="false" customHeight="false" outlineLevel="0" collapsed="false">
      <c r="A95" s="44"/>
      <c r="E95" s="52"/>
    </row>
    <row r="96" customFormat="false" ht="12.85" hidden="false" customHeight="false" outlineLevel="0" collapsed="false">
      <c r="A96" s="44"/>
      <c r="E96" s="52"/>
    </row>
    <row r="97" customFormat="false" ht="12.85" hidden="false" customHeight="false" outlineLevel="0" collapsed="false">
      <c r="A97" s="44"/>
      <c r="E97" s="52"/>
    </row>
    <row r="98" customFormat="false" ht="12.85" hidden="false" customHeight="false" outlineLevel="0" collapsed="false">
      <c r="A98" s="44"/>
      <c r="E98" s="52"/>
    </row>
    <row r="99" customFormat="false" ht="12.85" hidden="false" customHeight="false" outlineLevel="0" collapsed="false">
      <c r="A99" s="44"/>
      <c r="E99" s="52"/>
    </row>
    <row r="100" customFormat="false" ht="12.85" hidden="false" customHeight="false" outlineLevel="0" collapsed="false">
      <c r="A100" s="44"/>
      <c r="E100" s="52"/>
    </row>
    <row r="101" customFormat="false" ht="12.85" hidden="false" customHeight="false" outlineLevel="0" collapsed="false">
      <c r="A101" s="51"/>
      <c r="E101" s="52"/>
    </row>
    <row r="102" customFormat="false" ht="12.85" hidden="false" customHeight="false" outlineLevel="0" collapsed="false">
      <c r="A102" s="51"/>
      <c r="E102" s="52"/>
    </row>
    <row r="103" customFormat="false" ht="12.85" hidden="false" customHeight="false" outlineLevel="0" collapsed="false">
      <c r="A103" s="51"/>
      <c r="E103" s="52"/>
    </row>
    <row r="104" customFormat="false" ht="12.85" hidden="false" customHeight="false" outlineLevel="0" collapsed="false">
      <c r="A104" s="51"/>
      <c r="E104" s="52"/>
    </row>
    <row r="105" customFormat="false" ht="12.85" hidden="false" customHeight="false" outlineLevel="0" collapsed="false">
      <c r="A105" s="51"/>
      <c r="E105" s="52"/>
    </row>
    <row r="106" customFormat="false" ht="12.85" hidden="false" customHeight="false" outlineLevel="0" collapsed="false">
      <c r="A106" s="51"/>
      <c r="E106" s="52"/>
    </row>
    <row r="107" customFormat="false" ht="12.85" hidden="false" customHeight="false" outlineLevel="0" collapsed="false">
      <c r="A107" s="51"/>
      <c r="E107" s="52"/>
    </row>
    <row r="108" customFormat="false" ht="12.85" hidden="false" customHeight="false" outlineLevel="0" collapsed="false">
      <c r="E108" s="52"/>
    </row>
    <row r="109" customFormat="false" ht="12.85" hidden="false" customHeight="false" outlineLevel="0" collapsed="false">
      <c r="E109" s="52"/>
    </row>
    <row r="110" customFormat="false" ht="12.85" hidden="false" customHeight="false" outlineLevel="0" collapsed="false">
      <c r="E110" s="52"/>
    </row>
    <row r="111" customFormat="false" ht="12.85" hidden="false" customHeight="false" outlineLevel="0" collapsed="false">
      <c r="E111" s="52"/>
    </row>
    <row r="112" customFormat="false" ht="12.85" hidden="false" customHeight="false" outlineLevel="0" collapsed="false">
      <c r="E112" s="52"/>
    </row>
    <row r="113" customFormat="false" ht="12.85" hidden="false" customHeight="false" outlineLevel="0" collapsed="false">
      <c r="E113" s="52"/>
    </row>
    <row r="114" customFormat="false" ht="12.85" hidden="false" customHeight="false" outlineLevel="0" collapsed="false">
      <c r="E114" s="52"/>
    </row>
    <row r="115" customFormat="false" ht="12.85" hidden="false" customHeight="false" outlineLevel="0" collapsed="false">
      <c r="E115" s="52"/>
    </row>
    <row r="116" customFormat="false" ht="12.85" hidden="false" customHeight="false" outlineLevel="0" collapsed="false">
      <c r="E116" s="52"/>
    </row>
    <row r="117" customFormat="false" ht="12.85" hidden="false" customHeight="false" outlineLevel="0" collapsed="false">
      <c r="E117" s="52"/>
    </row>
    <row r="118" customFormat="false" ht="12.85" hidden="false" customHeight="false" outlineLevel="0" collapsed="false">
      <c r="E118" s="52"/>
    </row>
    <row r="119" customFormat="false" ht="12.85" hidden="false" customHeight="false" outlineLevel="0" collapsed="false">
      <c r="E119" s="52"/>
    </row>
    <row r="120" customFormat="false" ht="12.85" hidden="false" customHeight="false" outlineLevel="0" collapsed="false">
      <c r="E120" s="52"/>
    </row>
    <row r="121" customFormat="false" ht="12.85" hidden="false" customHeight="false" outlineLevel="0" collapsed="false">
      <c r="E121" s="52"/>
    </row>
    <row r="122" customFormat="false" ht="12.85" hidden="false" customHeight="false" outlineLevel="0" collapsed="false">
      <c r="E122" s="52"/>
    </row>
    <row r="123" customFormat="false" ht="12.85" hidden="false" customHeight="false" outlineLevel="0" collapsed="false">
      <c r="E123" s="52"/>
    </row>
    <row r="124" customFormat="false" ht="12.85" hidden="false" customHeight="false" outlineLevel="0" collapsed="false">
      <c r="E124" s="52"/>
    </row>
    <row r="125" customFormat="false" ht="12.85" hidden="false" customHeight="false" outlineLevel="0" collapsed="false">
      <c r="E125" s="52"/>
    </row>
    <row r="126" customFormat="false" ht="12.85" hidden="false" customHeight="false" outlineLevel="0" collapsed="false">
      <c r="E126" s="52"/>
    </row>
    <row r="127" customFormat="false" ht="12.85" hidden="false" customHeight="false" outlineLevel="0" collapsed="false">
      <c r="E127" s="52"/>
    </row>
    <row r="128" customFormat="false" ht="12.85" hidden="false" customHeight="false" outlineLevel="0" collapsed="false">
      <c r="E128" s="52"/>
    </row>
    <row r="129" customFormat="false" ht="12.85" hidden="false" customHeight="false" outlineLevel="0" collapsed="false">
      <c r="E129" s="52"/>
    </row>
    <row r="130" customFormat="false" ht="12.85" hidden="false" customHeight="false" outlineLevel="0" collapsed="false">
      <c r="E130" s="52"/>
    </row>
    <row r="131" customFormat="false" ht="12.85" hidden="false" customHeight="false" outlineLevel="0" collapsed="false">
      <c r="E131" s="52"/>
    </row>
    <row r="132" customFormat="false" ht="12.85" hidden="false" customHeight="false" outlineLevel="0" collapsed="false">
      <c r="E132" s="52"/>
    </row>
    <row r="133" customFormat="false" ht="12.85" hidden="false" customHeight="false" outlineLevel="0" collapsed="false">
      <c r="E133" s="52"/>
    </row>
    <row r="134" customFormat="false" ht="12.85" hidden="false" customHeight="false" outlineLevel="0" collapsed="false">
      <c r="E134" s="52"/>
    </row>
    <row r="135" customFormat="false" ht="12.85" hidden="false" customHeight="false" outlineLevel="0" collapsed="false">
      <c r="E135" s="52"/>
    </row>
    <row r="136" customFormat="false" ht="12.85" hidden="false" customHeight="false" outlineLevel="0" collapsed="false">
      <c r="E136" s="52"/>
    </row>
    <row r="137" customFormat="false" ht="12.85" hidden="false" customHeight="false" outlineLevel="0" collapsed="false">
      <c r="E137" s="52"/>
    </row>
    <row r="138" customFormat="false" ht="12.85" hidden="false" customHeight="false" outlineLevel="0" collapsed="false">
      <c r="E138" s="52"/>
    </row>
    <row r="139" customFormat="false" ht="12.85" hidden="false" customHeight="false" outlineLevel="0" collapsed="false">
      <c r="E139" s="52"/>
    </row>
    <row r="140" customFormat="false" ht="12.85" hidden="false" customHeight="false" outlineLevel="0" collapsed="false">
      <c r="E140" s="52"/>
    </row>
    <row r="141" customFormat="false" ht="12.85" hidden="false" customHeight="false" outlineLevel="0" collapsed="false">
      <c r="E141" s="52"/>
    </row>
    <row r="142" customFormat="false" ht="12.85" hidden="false" customHeight="false" outlineLevel="0" collapsed="false">
      <c r="E142" s="52"/>
    </row>
    <row r="143" customFormat="false" ht="12.85" hidden="false" customHeight="false" outlineLevel="0" collapsed="false">
      <c r="E143" s="52"/>
    </row>
    <row r="144" customFormat="false" ht="12.85" hidden="false" customHeight="false" outlineLevel="0" collapsed="false">
      <c r="E144" s="52"/>
    </row>
    <row r="145" customFormat="false" ht="12.85" hidden="false" customHeight="false" outlineLevel="0" collapsed="false">
      <c r="E145" s="52"/>
    </row>
    <row r="146" customFormat="false" ht="12.85" hidden="false" customHeight="false" outlineLevel="0" collapsed="false">
      <c r="E146" s="52"/>
    </row>
    <row r="147" customFormat="false" ht="12.85" hidden="false" customHeight="false" outlineLevel="0" collapsed="false">
      <c r="E147" s="52"/>
    </row>
    <row r="148" customFormat="false" ht="12.85" hidden="false" customHeight="false" outlineLevel="0" collapsed="false">
      <c r="E148" s="52"/>
    </row>
    <row r="149" customFormat="false" ht="12.85" hidden="false" customHeight="false" outlineLevel="0" collapsed="false">
      <c r="E149" s="52"/>
    </row>
    <row r="150" customFormat="false" ht="12.85" hidden="false" customHeight="false" outlineLevel="0" collapsed="false">
      <c r="E150" s="52"/>
    </row>
    <row r="151" customFormat="false" ht="12.85" hidden="false" customHeight="false" outlineLevel="0" collapsed="false">
      <c r="E151" s="52"/>
    </row>
    <row r="152" customFormat="false" ht="12.85" hidden="false" customHeight="false" outlineLevel="0" collapsed="false">
      <c r="E152" s="52"/>
    </row>
    <row r="153" customFormat="false" ht="12.85" hidden="false" customHeight="false" outlineLevel="0" collapsed="false">
      <c r="E153" s="5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Petr Miláček</cp:lastModifiedBy>
  <cp:lastPrinted>2008-03-01T17:38:21Z</cp:lastPrinted>
  <dcterms:modified xsi:type="dcterms:W3CDTF">2009-03-17T19:40:17Z</dcterms:modified>
  <cp:revision>1</cp:revision>
  <dc:subject/>
  <dc:title/>
</cp:coreProperties>
</file>